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Census" sheetId="2" state="visible" r:id="rId3"/>
  </sheets>
  <externalReferences>
    <externalReference r:id="rId4"/>
  </externalReferences>
  <definedNames>
    <definedName function="false" hidden="false" localSheetId="1" name="_xlnm.Print_Area" vbProcedure="false">Census!$B$2:$V$209</definedName>
    <definedName function="false" hidden="false" localSheetId="1" name="_xlnm.Print_Titles" vbProcedure="false">Census!$2:$5</definedName>
    <definedName function="false" hidden="false" localSheetId="0" name="_xlnm.Print_Area" vbProcedure="false">Information!$B$2:$E$41</definedName>
    <definedName function="false" hidden="false" localSheetId="0" name="_xlnm.Print_Titles" vbProcedure="false">Information!$2:$2</definedName>
    <definedName function="false" hidden="false" name="abl_UW_econ_act" vbProcedure="false">'[1]SL-UW'!$D$21</definedName>
    <definedName function="false" hidden="false" name="PR_city" vbProcedure="false">'[1]SL-Pros'!$C$22</definedName>
    <definedName function="false" hidden="false" name="PR_State" vbProcedure="false">'[1]SL-Pros'!$C$23</definedName>
    <definedName function="false" hidden="false" name="PR_zip" vbProcedure="false">'[1]SL-Pros'!$C$24</definedName>
    <definedName function="false" hidden="false" name="wrn_All___Pages___except___info___page_" vbProcedure="false">{"Page 1",#N/A,FALSE,"GCOST97";"Page 2",#N/A,FALSE,"GCOST97";"Page 3",#N/A,FALSE,"GCOST97";"Page 4",#N/A,FALSE,"GCOST97"}</definedName>
    <definedName function="false" hidden="false" name="wrn_Information___Page_" vbProcedure="false">{"Info Page",#N/A,FALSE,"Info"}</definedName>
    <definedName function="false" hidden="false" name="wrn_Page___1___Only_" vbProcedure="false">{"Page 1",#N/A,FALSE,"GCOST97"}</definedName>
    <definedName function="false" hidden="false" name="_Regression_Out" vbProcedure="false">#REF!</definedName>
    <definedName function="false" hidden="false" name="_Regression_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0"/>
            <color rgb="FF000000"/>
            <rFont val="Tahoma"/>
            <family val="2"/>
          </rPr>
          <t xml:space="preserve">EE-Single
ES-EE Spouse 
EC-EE Child 
FAM-Family
W-Waive
WP-Waiting Period
NE-Not Eligible
WO-Without C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3</xdr:row>
                <xdr:rowOff>23</xdr:rowOff>
              </xdr:from>
              <xdr:to>
                <xdr:col>25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4">
  <si>
    <t xml:space="preserve">Health Insurance </t>
  </si>
  <si>
    <t xml:space="preserve">Open for Entity</t>
  </si>
  <si>
    <t xml:space="preserve">Version: 9.6.12</t>
  </si>
  <si>
    <t xml:space="preserve">01-Proprietorship</t>
  </si>
  <si>
    <t xml:space="preserve">Company Name</t>
  </si>
  <si>
    <t xml:space="preserve">Company legal name</t>
  </si>
  <si>
    <t xml:space="preserve">Street 1</t>
  </si>
  <si>
    <t xml:space="preserve">Street 2</t>
  </si>
  <si>
    <t xml:space="preserve">City</t>
  </si>
  <si>
    <t xml:space="preserve">State</t>
  </si>
  <si>
    <t xml:space="preserve">Zip</t>
  </si>
  <si>
    <t xml:space="preserve">Web Site:</t>
  </si>
  <si>
    <t xml:space="preserve">Email</t>
  </si>
  <si>
    <t xml:space="preserve">Phone</t>
  </si>
  <si>
    <t xml:space="preserve">Contact:</t>
  </si>
  <si>
    <t xml:space="preserve">First Name</t>
  </si>
  <si>
    <t xml:space="preserve">Last Name</t>
  </si>
  <si>
    <t xml:space="preserve">Job Title</t>
  </si>
  <si>
    <t xml:space="preserve">Business Phone</t>
  </si>
  <si>
    <t xml:space="preserve">Mobile Phone</t>
  </si>
  <si>
    <t xml:space="preserve">Fax</t>
  </si>
  <si>
    <t xml:space="preserve">Description of Economic Activity</t>
  </si>
  <si>
    <t xml:space="preserve">Industry</t>
  </si>
  <si>
    <t xml:space="preserve">NAICS Code</t>
  </si>
  <si>
    <t xml:space="preserve">SIC Code</t>
  </si>
  <si>
    <t xml:space="preserve">Groups Over 50</t>
  </si>
  <si>
    <t xml:space="preserve">Comments</t>
  </si>
  <si>
    <t xml:space="preserve">Current rates (bill) </t>
  </si>
  <si>
    <t xml:space="preserve">Current benefits</t>
  </si>
  <si>
    <t xml:space="preserve">Renewal rates</t>
  </si>
  <si>
    <t xml:space="preserve">Commission %,  </t>
  </si>
  <si>
    <t xml:space="preserve">contribution % </t>
  </si>
  <si>
    <t xml:space="preserve">Prior carrier history etc.</t>
  </si>
  <si>
    <t xml:space="preserve">Other Comments:</t>
  </si>
  <si>
    <t xml:space="preserve">Thursday</t>
  </si>
  <si>
    <t xml:space="preserve">Friday</t>
  </si>
  <si>
    <t xml:space="preserve">Saturday</t>
  </si>
  <si>
    <t xml:space="preserve">Sunday</t>
  </si>
  <si>
    <t xml:space="preserve">Prospect:</t>
  </si>
  <si>
    <t xml:space="preserve">City:</t>
  </si>
  <si>
    <t xml:space="preserve">St.</t>
  </si>
  <si>
    <t xml:space="preserve">Employee Name (Last)</t>
  </si>
  <si>
    <t xml:space="preserve">Employee Name (First)</t>
  </si>
  <si>
    <t xml:space="preserve">Date of Birth (mm/dd/yy)</t>
  </si>
  <si>
    <t xml:space="preserve">Age</t>
  </si>
  <si>
    <t xml:space="preserve">EE Count</t>
  </si>
  <si>
    <t xml:space="preserve">Eligible</t>
  </si>
  <si>
    <t xml:space="preserve">Active on Ben</t>
  </si>
  <si>
    <t xml:space="preserve">Waive</t>
  </si>
  <si>
    <t xml:space="preserve">Over 55</t>
  </si>
  <si>
    <t xml:space="preserve">Cobra </t>
  </si>
  <si>
    <t xml:space="preserve">Medicare Eligible</t>
  </si>
  <si>
    <t xml:space="preserve">Sex</t>
  </si>
  <si>
    <t xml:space="preserve">St of Res</t>
  </si>
  <si>
    <t xml:space="preserve">Home Zip Code</t>
  </si>
  <si>
    <t xml:space="preserve">WC Code</t>
  </si>
  <si>
    <t xml:space="preserve">Job Description</t>
  </si>
  <si>
    <t xml:space="preserve">FT PT</t>
  </si>
  <si>
    <t xml:space="preserve">Annual Payroll</t>
  </si>
  <si>
    <t xml:space="preserve">Current Health Carrier</t>
  </si>
  <si>
    <r>
      <rPr>
        <b val="true"/>
        <sz val="10"/>
        <rFont val="Arial"/>
        <family val="2"/>
      </rPr>
      <t xml:space="preserve">Cov</t>
    </r>
    <r>
      <rPr>
        <sz val="10"/>
        <rFont val="Arial"/>
        <family val="2"/>
      </rPr>
      <t xml:space="preserve"> (EE ES EC FAM WP NE WO)</t>
    </r>
  </si>
  <si>
    <t xml:space="preserve">Plan Design</t>
  </si>
  <si>
    <t xml:space="preserve">Health</t>
  </si>
  <si>
    <t xml:space="preserve">Dental</t>
  </si>
  <si>
    <t xml:space="preserve">Life &amp; Other</t>
  </si>
  <si>
    <t xml:space="preserve">LTD STD</t>
  </si>
  <si>
    <t xml:space="preserve">Total</t>
  </si>
  <si>
    <t xml:space="preserve">Totals</t>
  </si>
  <si>
    <t xml:space="preserve">Age Group</t>
  </si>
  <si>
    <t xml:space="preserve">Cov/Age/Sex</t>
  </si>
  <si>
    <t xml:space="preserve">55 and Waive</t>
  </si>
  <si>
    <t xml:space="preserve">65 and Waive</t>
  </si>
  <si>
    <t xml:space="preserve">Average Age of group</t>
  </si>
  <si>
    <t xml:space="preserve">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0000"/>
    <numFmt numFmtId="169" formatCode="@"/>
    <numFmt numFmtId="170" formatCode="0.00"/>
    <numFmt numFmtId="171" formatCode="[$-409]m/d/yyyy"/>
    <numFmt numFmtId="172" formatCode="General"/>
    <numFmt numFmtId="173" formatCode="_(* #,##0_);_(* \(#,##0\);_(* \-??_);_(@_)"/>
    <numFmt numFmtId="174" formatCode="0"/>
    <numFmt numFmtId="175" formatCode="\$#,##0_);[RED]&quot;($&quot;#,##0\)"/>
    <numFmt numFmtId="176" formatCode="\$#,##0.00_);[RED]&quot;($&quot;#,##0.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7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7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7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6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2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0" borderId="3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1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6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6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3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6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Currency 2 2" xfId="29"/>
    <cellStyle name="Currency 2 3" xfId="30"/>
    <cellStyle name="Currency 2 4" xfId="31"/>
    <cellStyle name="Currency 3" xfId="32"/>
    <cellStyle name="Currency 3 2" xfId="33"/>
    <cellStyle name="Currency 3 3" xfId="34"/>
    <cellStyle name="Currency 4" xfId="35"/>
    <cellStyle name="Currency 5" xfId="36"/>
    <cellStyle name="Currency 6" xfId="37"/>
    <cellStyle name="Currency 7" xfId="38"/>
    <cellStyle name="Currency 8" xfId="39"/>
    <cellStyle name="Currency 9" xfId="40"/>
    <cellStyle name="Hyperlink 2" xfId="41"/>
    <cellStyle name="Hyperlink 3" xfId="42"/>
    <cellStyle name="Hyperlink 4" xfId="43"/>
    <cellStyle name="Hyperlink 5" xfId="44"/>
    <cellStyle name="Hyperlink 6" xfId="45"/>
    <cellStyle name="Normal 10" xfId="46"/>
    <cellStyle name="Normal 10 2" xfId="47"/>
    <cellStyle name="Normal 10 3" xfId="48"/>
    <cellStyle name="Normal 11" xfId="49"/>
    <cellStyle name="Normal 12" xfId="50"/>
    <cellStyle name="Normal 13" xfId="51"/>
    <cellStyle name="Normal 14" xfId="52"/>
    <cellStyle name="Normal 15" xfId="53"/>
    <cellStyle name="Normal 16" xfId="54"/>
    <cellStyle name="Normal 16 2" xfId="55"/>
    <cellStyle name="Normal 16 3" xfId="56"/>
    <cellStyle name="Normal 17" xfId="57"/>
    <cellStyle name="Normal 18" xfId="58"/>
    <cellStyle name="Normal 19" xfId="59"/>
    <cellStyle name="Normal 19 2" xfId="60"/>
    <cellStyle name="Normal 2" xfId="61"/>
    <cellStyle name="Normal 2 2" xfId="62"/>
    <cellStyle name="Normal 2 3" xfId="63"/>
    <cellStyle name="Normal 2 4" xfId="64"/>
    <cellStyle name="Normal 20" xfId="65"/>
    <cellStyle name="Normal 20 2" xfId="66"/>
    <cellStyle name="Normal 21" xfId="67"/>
    <cellStyle name="Normal 3" xfId="68"/>
    <cellStyle name="Normal 4" xfId="69"/>
    <cellStyle name="Normal 4 2" xfId="70"/>
    <cellStyle name="Normal 5" xfId="71"/>
    <cellStyle name="Normal 5 2" xfId="72"/>
    <cellStyle name="Normal 5 3" xfId="73"/>
    <cellStyle name="Normal 5 4" xfId="74"/>
    <cellStyle name="Normal 6" xfId="75"/>
    <cellStyle name="Normal 6 2" xfId="76"/>
    <cellStyle name="Normal 6 3" xfId="77"/>
    <cellStyle name="Normal 7" xfId="78"/>
    <cellStyle name="Normal 7 2" xfId="79"/>
    <cellStyle name="Normal 7 2 2" xfId="80"/>
    <cellStyle name="Normal 7 2 3" xfId="81"/>
    <cellStyle name="Normal 7 3" xfId="82"/>
    <cellStyle name="Normal 7 4" xfId="83"/>
    <cellStyle name="Normal 8" xfId="84"/>
    <cellStyle name="Normal 8 2" xfId="85"/>
    <cellStyle name="Normal 9" xfId="86"/>
    <cellStyle name="Percent 2" xfId="87"/>
    <cellStyle name="Percent 2 2" xfId="88"/>
    <cellStyle name="Percent 2 3" xfId="89"/>
    <cellStyle name="Percent 2 4" xfId="90"/>
    <cellStyle name="Percent 3" xfId="91"/>
    <cellStyle name="Percent 4" xfId="92"/>
    <cellStyle name="Percent 5" xfId="93"/>
    <cellStyle name="Percent 6" xfId="94"/>
    <cellStyle name="Percent 7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25080</xdr:rowOff>
    </xdr:from>
    <xdr:to>
      <xdr:col>2</xdr:col>
      <xdr:colOff>1764000</xdr:colOff>
      <xdr:row>1</xdr:row>
      <xdr:rowOff>75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160" y="420480"/>
          <a:ext cx="19846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27360</xdr:rowOff>
    </xdr:from>
    <xdr:to>
      <xdr:col>2</xdr:col>
      <xdr:colOff>2498400</xdr:colOff>
      <xdr:row>1</xdr:row>
      <xdr:rowOff>865080</xdr:rowOff>
    </xdr:to>
    <xdr:pic>
      <xdr:nvPicPr>
        <xdr:cNvPr id="1" name="Picture 8" descr="003"/>
        <xdr:cNvPicPr/>
      </xdr:nvPicPr>
      <xdr:blipFill>
        <a:blip r:embed="rId2"/>
        <a:stretch/>
      </xdr:blipFill>
      <xdr:spPr>
        <a:xfrm>
          <a:off x="119880" y="122760"/>
          <a:ext cx="2799360" cy="83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333360</xdr:rowOff>
    </xdr:from>
    <xdr:to>
      <xdr:col>2</xdr:col>
      <xdr:colOff>896400</xdr:colOff>
      <xdr:row>1</xdr:row>
      <xdr:rowOff>76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000" y="419040"/>
          <a:ext cx="19828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14840</xdr:rowOff>
    </xdr:from>
    <xdr:to>
      <xdr:col>3</xdr:col>
      <xdr:colOff>322560</xdr:colOff>
      <xdr:row>1</xdr:row>
      <xdr:rowOff>954360</xdr:rowOff>
    </xdr:to>
    <xdr:pic>
      <xdr:nvPicPr>
        <xdr:cNvPr id="3" name="Picture 5" descr="003"/>
        <xdr:cNvPicPr/>
      </xdr:nvPicPr>
      <xdr:blipFill>
        <a:blip r:embed="rId2"/>
        <a:stretch/>
      </xdr:blipFill>
      <xdr:spPr>
        <a:xfrm>
          <a:off x="311040" y="200520"/>
          <a:ext cx="27986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thinkabel.com/wp/files/SAL_Abel_Quote_V_1.12.1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sion tracker"/>
      <sheetName val="SL-Pros"/>
      <sheetName val="Census"/>
      <sheetName val="Hr Cost Analysis"/>
      <sheetName val="EPLI"/>
      <sheetName val="NAICS"/>
      <sheetName val="Emod WS"/>
      <sheetName val="SL-Pros WC"/>
      <sheetName val="SL-WC-Cst"/>
      <sheetName val="Prem Disc"/>
      <sheetName val="Taxes and other"/>
      <sheetName val="Refferal and Prohibit"/>
      <sheetName val="SL-WC05Clss"/>
      <sheetName val="SL_DE_PA_NCCI"/>
      <sheetName val="WC_Rates"/>
      <sheetName val="SL-UW"/>
      <sheetName val="AREA Num"/>
      <sheetName val="Health &amp; life Rates"/>
      <sheetName val="Health Combined"/>
      <sheetName val="SL-Suta"/>
      <sheetName val="HR Audit"/>
      <sheetName val="Cost Calculation"/>
      <sheetName val="MAIN MENU"/>
      <sheetName val="Abel 1 #'s"/>
      <sheetName val="Abel 1 Inv"/>
      <sheetName val="Abel 2 #'s"/>
      <sheetName val="Abel 3 #'s"/>
      <sheetName val="Abel 4 #'s"/>
      <sheetName val="Abel 5 #'s"/>
      <sheetName val="Unbundled"/>
      <sheetName val="Health Comparison 4k"/>
      <sheetName val="Health Comparison 10k"/>
      <sheetName val="Health Carve out"/>
      <sheetName val="Oxford 4k"/>
      <sheetName val="Oxford 10k"/>
      <sheetName val="Amerihealth"/>
      <sheetName val="ASO New"/>
      <sheetName val="Setup"/>
      <sheetName val="Prem Discount"/>
      <sheetName val="ContractData"/>
      <sheetName val="ContractData HRO"/>
      <sheetName val="Data_Table"/>
      <sheetName val="Abel EE import"/>
      <sheetName val="EEDemographics"/>
      <sheetName val="ACH"/>
      <sheetName val="SL-Checklist"/>
      <sheetName val="Sl-Benefits 2"/>
      <sheetName val="SL-EE List"/>
      <sheetName val="Sl_01"/>
      <sheetName val="Sl_02a"/>
      <sheetName val="Sl_02b"/>
      <sheetName val="Sl_02"/>
      <sheetName val="Sl_03"/>
      <sheetName val="Sl_04"/>
      <sheetName val="SU_05"/>
      <sheetName val="SU_06"/>
      <sheetName val="SU_07"/>
      <sheetName val="SU_08"/>
      <sheetName val="SU_09"/>
      <sheetName val="SU_10"/>
      <sheetName val="SU_11"/>
      <sheetName val="SU_12"/>
      <sheetName val="SU_13"/>
      <sheetName val="SU_14"/>
      <sheetName val="SU_15"/>
      <sheetName val="SU_16"/>
      <sheetName val="SU_17"/>
      <sheetName val="SU_18"/>
      <sheetName val="SU_19"/>
      <sheetName val="SU_20"/>
      <sheetName val="SU_21"/>
      <sheetName val="SU_22"/>
      <sheetName val="SU_23"/>
      <sheetName val="SU_24"/>
      <sheetName val="SU_25"/>
      <sheetName val="SU_26"/>
      <sheetName val="SU_27"/>
      <sheetName val="SU_29"/>
      <sheetName val="SU_30"/>
      <sheetName val="SU_31"/>
      <sheetName val="SU_32"/>
      <sheetName val="SU_36"/>
      <sheetName val="SU_37"/>
      <sheetName val="add Change"/>
      <sheetName val="LUA Referral Form"/>
      <sheetName val="WC Web Setup"/>
      <sheetName val="Macros"/>
      <sheetName val="SU_1a"/>
      <sheetName val="SU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0.42"/>
    <col collapsed="false" customWidth="true" hidden="false" outlineLevel="0" max="4" min="4" style="1" width="41.56"/>
    <col collapsed="false" customWidth="false" hidden="false" outlineLevel="0" max="21" min="5" style="1" width="9.14"/>
    <col collapsed="false" customWidth="true" hidden="true" outlineLevel="0" max="22" min="22" style="1" width="19.28"/>
    <col collapsed="false" customWidth="false" hidden="false" outlineLevel="0" max="257" min="23" style="1" width="9.14"/>
  </cols>
  <sheetData>
    <row r="1" customFormat="false" ht="7.5" hidden="false" customHeight="true" outlineLevel="0" collapsed="false">
      <c r="A1" s="2"/>
      <c r="B1" s="2"/>
      <c r="C1" s="3"/>
      <c r="D1" s="3"/>
      <c r="E1" s="4"/>
    </row>
    <row r="2" s="9" customFormat="true" ht="69.75" hidden="false" customHeight="true" outlineLevel="0" collapsed="false">
      <c r="A2" s="5"/>
      <c r="B2" s="2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false" outlineLevel="0" collapsed="false">
      <c r="A3" s="5"/>
      <c r="B3" s="10"/>
      <c r="C3" s="11" t="s">
        <v>0</v>
      </c>
      <c r="D3" s="12"/>
      <c r="E3" s="13"/>
      <c r="V3" s="14" t="s">
        <v>1</v>
      </c>
    </row>
    <row r="4" customFormat="false" ht="16.5" hidden="false" customHeight="false" outlineLevel="0" collapsed="false">
      <c r="A4" s="5"/>
      <c r="B4" s="5"/>
      <c r="C4" s="15"/>
      <c r="D4" s="15" t="s">
        <v>2</v>
      </c>
      <c r="E4" s="16"/>
      <c r="V4" s="17" t="s">
        <v>3</v>
      </c>
    </row>
    <row r="5" customFormat="false" ht="15.75" hidden="false" customHeight="false" outlineLevel="0" collapsed="false">
      <c r="A5" s="5"/>
      <c r="B5" s="5"/>
      <c r="C5" s="18" t="s">
        <v>4</v>
      </c>
      <c r="D5" s="19"/>
      <c r="E5" s="16"/>
      <c r="V5" s="17"/>
    </row>
    <row r="6" customFormat="false" ht="15.75" hidden="false" customHeight="false" outlineLevel="0" collapsed="false">
      <c r="A6" s="5"/>
      <c r="B6" s="5"/>
      <c r="C6" s="20" t="s">
        <v>5</v>
      </c>
      <c r="D6" s="21"/>
      <c r="E6" s="16"/>
      <c r="V6" s="17"/>
    </row>
    <row r="7" customFormat="false" ht="15.75" hidden="false" customHeight="false" outlineLevel="0" collapsed="false">
      <c r="A7" s="5"/>
      <c r="B7" s="5"/>
      <c r="C7" s="20" t="s">
        <v>6</v>
      </c>
      <c r="D7" s="22"/>
      <c r="E7" s="16"/>
      <c r="V7" s="17"/>
    </row>
    <row r="8" customFormat="false" ht="15.75" hidden="false" customHeight="false" outlineLevel="0" collapsed="false">
      <c r="A8" s="5"/>
      <c r="B8" s="5"/>
      <c r="C8" s="20" t="s">
        <v>7</v>
      </c>
      <c r="D8" s="22"/>
      <c r="E8" s="16"/>
      <c r="V8" s="17"/>
    </row>
    <row r="9" customFormat="false" ht="15.75" hidden="false" customHeight="false" outlineLevel="0" collapsed="false">
      <c r="A9" s="5"/>
      <c r="B9" s="5"/>
      <c r="C9" s="20" t="s">
        <v>8</v>
      </c>
      <c r="D9" s="22"/>
      <c r="E9" s="16"/>
      <c r="V9" s="17"/>
    </row>
    <row r="10" customFormat="false" ht="15.75" hidden="false" customHeight="false" outlineLevel="0" collapsed="false">
      <c r="A10" s="5"/>
      <c r="B10" s="5"/>
      <c r="C10" s="20" t="s">
        <v>9</v>
      </c>
      <c r="D10" s="22"/>
      <c r="E10" s="16"/>
      <c r="V10" s="17"/>
    </row>
    <row r="11" customFormat="false" ht="15.75" hidden="false" customHeight="false" outlineLevel="0" collapsed="false">
      <c r="A11" s="5"/>
      <c r="B11" s="5"/>
      <c r="C11" s="20" t="s">
        <v>10</v>
      </c>
      <c r="D11" s="23"/>
      <c r="E11" s="16"/>
      <c r="V11" s="17"/>
    </row>
    <row r="12" customFormat="false" ht="15.75" hidden="false" customHeight="false" outlineLevel="0" collapsed="false">
      <c r="A12" s="5"/>
      <c r="B12" s="5"/>
      <c r="C12" s="20" t="s">
        <v>11</v>
      </c>
      <c r="D12" s="24"/>
      <c r="E12" s="16"/>
      <c r="V12" s="17"/>
    </row>
    <row r="13" customFormat="false" ht="15.75" hidden="false" customHeight="false" outlineLevel="0" collapsed="false">
      <c r="A13" s="5"/>
      <c r="B13" s="5"/>
      <c r="C13" s="20" t="s">
        <v>12</v>
      </c>
      <c r="D13" s="23"/>
      <c r="E13" s="16"/>
      <c r="V13" s="17"/>
    </row>
    <row r="14" customFormat="false" ht="15.75" hidden="false" customHeight="false" outlineLevel="0" collapsed="false">
      <c r="A14" s="5"/>
      <c r="B14" s="5"/>
      <c r="C14" s="20" t="s">
        <v>13</v>
      </c>
      <c r="D14" s="23"/>
      <c r="E14" s="16"/>
      <c r="V14" s="17"/>
    </row>
    <row r="15" customFormat="false" ht="16.5" hidden="false" customHeight="false" outlineLevel="0" collapsed="false">
      <c r="A15" s="5"/>
      <c r="B15" s="5"/>
      <c r="C15" s="25" t="s">
        <v>11</v>
      </c>
      <c r="D15" s="26"/>
      <c r="E15" s="16"/>
      <c r="V15" s="17"/>
    </row>
    <row r="16" customFormat="false" ht="16.5" hidden="false" customHeight="false" outlineLevel="0" collapsed="false">
      <c r="A16" s="5"/>
      <c r="B16" s="5"/>
      <c r="C16" s="15"/>
      <c r="D16" s="15"/>
      <c r="E16" s="16"/>
      <c r="V16" s="17"/>
    </row>
    <row r="17" customFormat="false" ht="16.5" hidden="false" customHeight="false" outlineLevel="0" collapsed="false">
      <c r="A17" s="5"/>
      <c r="B17" s="5"/>
      <c r="C17" s="27" t="s">
        <v>14</v>
      </c>
      <c r="D17" s="28"/>
      <c r="E17" s="16"/>
      <c r="V17" s="17"/>
    </row>
    <row r="18" customFormat="false" ht="15.75" hidden="false" customHeight="false" outlineLevel="0" collapsed="false">
      <c r="A18" s="5"/>
      <c r="B18" s="5"/>
      <c r="C18" s="20" t="s">
        <v>15</v>
      </c>
      <c r="D18" s="29"/>
      <c r="E18" s="16"/>
      <c r="V18" s="17"/>
    </row>
    <row r="19" customFormat="false" ht="15.75" hidden="false" customHeight="false" outlineLevel="0" collapsed="false">
      <c r="A19" s="5"/>
      <c r="B19" s="5"/>
      <c r="C19" s="20" t="s">
        <v>16</v>
      </c>
      <c r="D19" s="29"/>
      <c r="E19" s="16"/>
      <c r="V19" s="17"/>
    </row>
    <row r="20" customFormat="false" ht="15.75" hidden="false" customHeight="false" outlineLevel="0" collapsed="false">
      <c r="A20" s="5"/>
      <c r="B20" s="5"/>
      <c r="C20" s="20" t="s">
        <v>17</v>
      </c>
      <c r="D20" s="29"/>
      <c r="E20" s="16"/>
      <c r="V20" s="17"/>
    </row>
    <row r="21" customFormat="false" ht="15.75" hidden="false" customHeight="false" outlineLevel="0" collapsed="false">
      <c r="A21" s="5"/>
      <c r="B21" s="5"/>
      <c r="C21" s="20" t="s">
        <v>18</v>
      </c>
      <c r="D21" s="29"/>
      <c r="E21" s="16"/>
      <c r="V21" s="17"/>
    </row>
    <row r="22" customFormat="false" ht="15.75" hidden="false" customHeight="false" outlineLevel="0" collapsed="false">
      <c r="A22" s="5"/>
      <c r="B22" s="5"/>
      <c r="C22" s="20" t="s">
        <v>19</v>
      </c>
      <c r="D22" s="29"/>
      <c r="E22" s="16"/>
      <c r="V22" s="17"/>
    </row>
    <row r="23" customFormat="false" ht="15.75" hidden="false" customHeight="false" outlineLevel="0" collapsed="false">
      <c r="A23" s="5"/>
      <c r="B23" s="5"/>
      <c r="C23" s="20" t="s">
        <v>12</v>
      </c>
      <c r="D23" s="24"/>
      <c r="E23" s="16"/>
      <c r="V23" s="17"/>
    </row>
    <row r="24" customFormat="false" ht="16.5" hidden="false" customHeight="false" outlineLevel="0" collapsed="false">
      <c r="A24" s="5"/>
      <c r="B24" s="5"/>
      <c r="C24" s="25" t="s">
        <v>20</v>
      </c>
      <c r="D24" s="30"/>
      <c r="E24" s="16"/>
      <c r="V24" s="17"/>
    </row>
    <row r="25" customFormat="false" ht="16.5" hidden="false" customHeight="false" outlineLevel="0" collapsed="false">
      <c r="A25" s="5"/>
      <c r="B25" s="5"/>
      <c r="C25" s="15"/>
      <c r="D25" s="15"/>
      <c r="E25" s="16"/>
      <c r="V25" s="17"/>
    </row>
    <row r="26" customFormat="false" ht="15.75" hidden="false" customHeight="false" outlineLevel="0" collapsed="false">
      <c r="A26" s="5"/>
      <c r="B26" s="5"/>
      <c r="C26" s="31" t="s">
        <v>21</v>
      </c>
      <c r="D26" s="32"/>
      <c r="E26" s="16"/>
      <c r="V26" s="17"/>
    </row>
    <row r="27" customFormat="false" ht="15.75" hidden="false" customHeight="false" outlineLevel="0" collapsed="false">
      <c r="A27" s="5"/>
      <c r="B27" s="5"/>
      <c r="C27" s="20" t="s">
        <v>22</v>
      </c>
      <c r="D27" s="33"/>
      <c r="E27" s="16"/>
      <c r="V27" s="17"/>
    </row>
    <row r="28" customFormat="false" ht="15.75" hidden="false" customHeight="false" outlineLevel="0" collapsed="false">
      <c r="A28" s="5"/>
      <c r="B28" s="5"/>
      <c r="C28" s="20" t="s">
        <v>23</v>
      </c>
      <c r="D28" s="33"/>
      <c r="E28" s="16"/>
      <c r="V28" s="17"/>
    </row>
    <row r="29" customFormat="false" ht="16.5" hidden="false" customHeight="false" outlineLevel="0" collapsed="false">
      <c r="A29" s="5"/>
      <c r="B29" s="5"/>
      <c r="C29" s="25" t="s">
        <v>24</v>
      </c>
      <c r="D29" s="30"/>
      <c r="E29" s="16"/>
      <c r="V29" s="17"/>
    </row>
    <row r="30" customFormat="false" ht="15.75" hidden="false" customHeight="false" outlineLevel="0" collapsed="false">
      <c r="A30" s="5"/>
      <c r="B30" s="5"/>
      <c r="C30" s="15"/>
      <c r="D30" s="15"/>
      <c r="E30" s="16"/>
      <c r="V30" s="17"/>
    </row>
    <row r="31" customFormat="false" ht="16.5" hidden="false" customHeight="false" outlineLevel="0" collapsed="false">
      <c r="A31" s="5"/>
      <c r="B31" s="5"/>
      <c r="C31" s="15" t="s">
        <v>25</v>
      </c>
      <c r="D31" s="15" t="s">
        <v>26</v>
      </c>
      <c r="E31" s="16"/>
      <c r="V31" s="17"/>
    </row>
    <row r="32" customFormat="false" ht="15.75" hidden="false" customHeight="false" outlineLevel="0" collapsed="false">
      <c r="A32" s="5"/>
      <c r="B32" s="5"/>
      <c r="C32" s="34" t="s">
        <v>27</v>
      </c>
      <c r="D32" s="19"/>
      <c r="E32" s="16"/>
      <c r="V32" s="17"/>
    </row>
    <row r="33" customFormat="false" ht="15.75" hidden="false" customHeight="false" outlineLevel="0" collapsed="false">
      <c r="A33" s="5"/>
      <c r="B33" s="5"/>
      <c r="C33" s="5" t="s">
        <v>28</v>
      </c>
      <c r="D33" s="22"/>
      <c r="E33" s="16"/>
      <c r="V33" s="17"/>
    </row>
    <row r="34" customFormat="false" ht="15.75" hidden="false" customHeight="false" outlineLevel="0" collapsed="false">
      <c r="A34" s="5"/>
      <c r="B34" s="5"/>
      <c r="C34" s="5" t="s">
        <v>29</v>
      </c>
      <c r="D34" s="22"/>
      <c r="E34" s="16"/>
      <c r="V34" s="17"/>
    </row>
    <row r="35" customFormat="false" ht="15.75" hidden="false" customHeight="false" outlineLevel="0" collapsed="false">
      <c r="A35" s="5"/>
      <c r="B35" s="5"/>
      <c r="C35" s="5" t="s">
        <v>30</v>
      </c>
      <c r="D35" s="22"/>
      <c r="E35" s="16"/>
      <c r="V35" s="17"/>
    </row>
    <row r="36" customFormat="false" ht="15.75" hidden="false" customHeight="false" outlineLevel="0" collapsed="false">
      <c r="A36" s="5"/>
      <c r="B36" s="5"/>
      <c r="C36" s="5" t="s">
        <v>31</v>
      </c>
      <c r="D36" s="22"/>
      <c r="E36" s="16"/>
      <c r="V36" s="17"/>
    </row>
    <row r="37" customFormat="false" ht="15.75" hidden="false" customHeight="false" outlineLevel="0" collapsed="false">
      <c r="A37" s="5"/>
      <c r="B37" s="5"/>
      <c r="C37" s="5" t="s">
        <v>32</v>
      </c>
      <c r="D37" s="22"/>
      <c r="E37" s="16"/>
      <c r="V37" s="17"/>
    </row>
    <row r="38" customFormat="false" ht="16.5" hidden="false" customHeight="false" outlineLevel="0" collapsed="false">
      <c r="A38" s="5"/>
      <c r="B38" s="5"/>
      <c r="C38" s="35" t="s">
        <v>33</v>
      </c>
      <c r="D38" s="36"/>
      <c r="E38" s="16"/>
      <c r="V38" s="17"/>
    </row>
    <row r="39" customFormat="false" ht="15.75" hidden="false" customHeight="false" outlineLevel="0" collapsed="false">
      <c r="A39" s="5"/>
      <c r="B39" s="5"/>
      <c r="C39" s="15"/>
      <c r="D39" s="15"/>
      <c r="E39" s="16"/>
      <c r="V39" s="17"/>
    </row>
    <row r="40" customFormat="false" ht="15.75" hidden="false" customHeight="false" outlineLevel="0" collapsed="false">
      <c r="A40" s="5"/>
      <c r="B40" s="5"/>
      <c r="C40" s="15"/>
      <c r="D40" s="15"/>
      <c r="E40" s="16"/>
      <c r="V40" s="17"/>
    </row>
    <row r="41" customFormat="false" ht="16.5" hidden="false" customHeight="false" outlineLevel="0" collapsed="false">
      <c r="A41" s="5"/>
      <c r="B41" s="37"/>
      <c r="C41" s="38"/>
      <c r="D41" s="38"/>
      <c r="E41" s="39"/>
      <c r="V41" s="17"/>
    </row>
    <row r="42" customFormat="false" ht="15.75" hidden="false" customHeight="false" outlineLevel="0" collapsed="false">
      <c r="V42" s="1" t="s">
        <v>34</v>
      </c>
    </row>
    <row r="43" customFormat="false" ht="15.75" hidden="false" customHeight="false" outlineLevel="0" collapsed="false">
      <c r="V43" s="1" t="s">
        <v>35</v>
      </c>
    </row>
    <row r="44" customFormat="false" ht="15.75" hidden="false" customHeight="false" outlineLevel="0" collapsed="false">
      <c r="V44" s="1" t="s">
        <v>36</v>
      </c>
    </row>
    <row r="45" customFormat="false" ht="15.75" hidden="false" customHeight="false" outlineLevel="0" collapsed="false">
      <c r="V45" s="1" t="s">
        <v>37</v>
      </c>
    </row>
  </sheetData>
  <dataValidations count="1">
    <dataValidation allowBlank="true" errorStyle="stop" operator="between" showDropDown="false" showErrorMessage="true" showInputMessage="false" sqref="D2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18.7"/>
    <col collapsed="false" customWidth="true" hidden="false" outlineLevel="0" max="3" min="3" style="40" width="16.84"/>
    <col collapsed="false" customWidth="true" hidden="false" outlineLevel="0" max="4" min="4" style="40" width="10.41"/>
    <col collapsed="false" customWidth="true" hidden="false" outlineLevel="0" max="5" min="5" style="40" width="10.28"/>
    <col collapsed="false" customWidth="true" hidden="false" outlineLevel="0" max="6" min="6" style="40" width="8.99"/>
    <col collapsed="false" customWidth="true" hidden="false" outlineLevel="0" max="7" min="7" style="40" width="6.99"/>
    <col collapsed="false" customWidth="true" hidden="false" outlineLevel="0" max="8" min="8" style="40" width="6.28"/>
    <col collapsed="false" customWidth="true" hidden="false" outlineLevel="0" max="9" min="9" style="40" width="10.41"/>
    <col collapsed="false" customWidth="true" hidden="false" outlineLevel="0" max="10" min="10" style="41" width="7.99"/>
    <col collapsed="false" customWidth="true" hidden="false" outlineLevel="0" max="11" min="11" style="40" width="6.41"/>
    <col collapsed="false" customWidth="true" hidden="false" outlineLevel="0" max="12" min="12" style="40" width="6.7"/>
    <col collapsed="false" customWidth="true" hidden="false" outlineLevel="0" max="13" min="13" style="40" width="13.14"/>
    <col collapsed="false" customWidth="true" hidden="false" outlineLevel="0" max="14" min="14" style="40" width="14.99"/>
    <col collapsed="false" customWidth="true" hidden="false" outlineLevel="0" max="15" min="15" style="40" width="11.56"/>
    <col collapsed="false" customWidth="true" hidden="false" outlineLevel="0" max="16" min="16" style="40" width="29.56"/>
    <col collapsed="false" customWidth="true" hidden="false" outlineLevel="0" max="21" min="17" style="40" width="13.99"/>
    <col collapsed="false" customWidth="true" hidden="false" outlineLevel="0" max="22" min="22" style="40" width="14.14"/>
    <col collapsed="false" customWidth="true" hidden="false" outlineLevel="0" max="23" min="23" style="40" width="6.41"/>
    <col collapsed="false" customWidth="true" hidden="false" outlineLevel="0" max="24" min="24" style="40" width="10.71"/>
    <col collapsed="false" customWidth="true" hidden="false" outlineLevel="0" max="25" min="25" style="40" width="12.7"/>
    <col collapsed="false" customWidth="true" hidden="false" outlineLevel="0" max="26" min="26" style="40" width="13.41"/>
    <col collapsed="false" customWidth="true" hidden="false" outlineLevel="0" max="27" min="27" style="40" width="6.13"/>
    <col collapsed="false" customWidth="false" hidden="false" outlineLevel="0" max="30" min="28" style="40" width="9.14"/>
    <col collapsed="false" customWidth="true" hidden="false" outlineLevel="0" max="31" min="31" style="40" width="10.71"/>
    <col collapsed="false" customWidth="true" hidden="false" outlineLevel="0" max="32" min="32" style="40" width="12.7"/>
    <col collapsed="false" customWidth="true" hidden="false" outlineLevel="0" max="34" min="33" style="40" width="13.41"/>
    <col collapsed="false" customWidth="false" hidden="false" outlineLevel="0" max="257" min="35" style="40" width="9.14"/>
  </cols>
  <sheetData>
    <row r="1" customFormat="false" ht="6.75" hidden="false" customHeight="true" outlineLevel="0" collapsed="false">
      <c r="G1" s="42"/>
      <c r="H1" s="42"/>
      <c r="I1" s="42"/>
      <c r="K1" s="42"/>
    </row>
    <row r="2" customFormat="false" ht="77.25" hidden="false" customHeight="true" outlineLevel="0" collapsed="false">
      <c r="B2" s="43"/>
      <c r="C2" s="44"/>
      <c r="D2" s="45"/>
      <c r="E2" s="45"/>
      <c r="F2" s="46"/>
      <c r="G2" s="47"/>
      <c r="H2" s="47"/>
      <c r="I2" s="47"/>
      <c r="J2" s="48"/>
      <c r="K2" s="47"/>
      <c r="L2" s="49"/>
      <c r="M2" s="49"/>
      <c r="N2" s="49"/>
      <c r="O2" s="44"/>
      <c r="P2" s="44"/>
      <c r="Q2" s="44"/>
      <c r="R2" s="44"/>
      <c r="S2" s="44"/>
      <c r="T2" s="44"/>
      <c r="U2" s="44"/>
      <c r="V2" s="50"/>
    </row>
    <row r="3" customFormat="false" ht="24.75" hidden="false" customHeight="true" outlineLevel="0" collapsed="false">
      <c r="B3" s="51" t="s">
        <v>38</v>
      </c>
      <c r="C3" s="52" t="n">
        <f aca="false">+Information!D5</f>
        <v>0</v>
      </c>
      <c r="D3" s="52"/>
      <c r="E3" s="52"/>
      <c r="F3" s="53"/>
      <c r="G3" s="53"/>
      <c r="H3" s="53"/>
      <c r="I3" s="53"/>
      <c r="J3" s="53"/>
      <c r="K3" s="53"/>
      <c r="L3" s="53"/>
      <c r="M3" s="54"/>
      <c r="N3" s="55"/>
      <c r="O3" s="55"/>
      <c r="P3" s="55"/>
      <c r="Q3" s="55"/>
      <c r="R3" s="55"/>
      <c r="S3" s="56" t="s">
        <v>39</v>
      </c>
      <c r="T3" s="56"/>
      <c r="U3" s="57" t="n">
        <f aca="false">+Information!D9</f>
        <v>0</v>
      </c>
      <c r="V3" s="57"/>
      <c r="W3" s="58" t="s">
        <v>40</v>
      </c>
      <c r="X3" s="59" t="n">
        <f aca="false">+Information!D10</f>
        <v>0</v>
      </c>
      <c r="Y3" s="44"/>
      <c r="Z3" s="44"/>
      <c r="AA3" s="44"/>
      <c r="AB3" s="44"/>
      <c r="AC3" s="50"/>
    </row>
    <row r="4" customFormat="false" ht="24.75" hidden="false" customHeight="true" outlineLevel="0" collapsed="false">
      <c r="B4" s="51"/>
      <c r="C4" s="60"/>
      <c r="D4" s="60"/>
      <c r="E4" s="60"/>
      <c r="F4" s="61"/>
      <c r="G4" s="62"/>
      <c r="H4" s="62"/>
      <c r="I4" s="62"/>
      <c r="J4" s="62"/>
      <c r="K4" s="62"/>
      <c r="L4" s="63"/>
      <c r="M4" s="54"/>
      <c r="N4" s="64"/>
      <c r="O4" s="64"/>
      <c r="P4" s="64"/>
      <c r="Q4" s="64"/>
      <c r="R4" s="64"/>
      <c r="S4" s="65"/>
      <c r="T4" s="65"/>
      <c r="U4" s="66"/>
      <c r="V4" s="66"/>
      <c r="W4" s="58"/>
      <c r="X4" s="67"/>
      <c r="Y4" s="44"/>
      <c r="Z4" s="44"/>
      <c r="AA4" s="44"/>
      <c r="AB4" s="44"/>
      <c r="AC4" s="50"/>
    </row>
    <row r="5" s="68" customFormat="true" ht="51.75" hidden="false" customHeight="false" outlineLevel="0" collapsed="false">
      <c r="B5" s="69" t="s">
        <v>41</v>
      </c>
      <c r="C5" s="70" t="s">
        <v>42</v>
      </c>
      <c r="D5" s="71" t="s">
        <v>43</v>
      </c>
      <c r="E5" s="72" t="s">
        <v>44</v>
      </c>
      <c r="F5" s="73" t="s">
        <v>45</v>
      </c>
      <c r="G5" s="74" t="s">
        <v>46</v>
      </c>
      <c r="H5" s="75" t="s">
        <v>47</v>
      </c>
      <c r="I5" s="75" t="s">
        <v>48</v>
      </c>
      <c r="J5" s="75" t="s">
        <v>49</v>
      </c>
      <c r="K5" s="74" t="s">
        <v>50</v>
      </c>
      <c r="L5" s="76" t="s">
        <v>51</v>
      </c>
      <c r="M5" s="77" t="s">
        <v>45</v>
      </c>
      <c r="N5" s="78" t="s">
        <v>52</v>
      </c>
      <c r="O5" s="71" t="s">
        <v>53</v>
      </c>
      <c r="P5" s="71" t="s">
        <v>54</v>
      </c>
      <c r="Q5" s="79" t="s">
        <v>55</v>
      </c>
      <c r="R5" s="80" t="s">
        <v>56</v>
      </c>
      <c r="S5" s="71" t="s">
        <v>57</v>
      </c>
      <c r="T5" s="71" t="s">
        <v>58</v>
      </c>
      <c r="U5" s="71" t="s">
        <v>59</v>
      </c>
      <c r="V5" s="81" t="s">
        <v>60</v>
      </c>
      <c r="W5" s="82" t="s">
        <v>61</v>
      </c>
      <c r="X5" s="83" t="s">
        <v>62</v>
      </c>
      <c r="Y5" s="71" t="s">
        <v>63</v>
      </c>
      <c r="Z5" s="82" t="s">
        <v>64</v>
      </c>
      <c r="AA5" s="82" t="s">
        <v>65</v>
      </c>
      <c r="AB5" s="82" t="s">
        <v>66</v>
      </c>
      <c r="AC5" s="84"/>
    </row>
    <row r="6" customFormat="false" ht="20.1" hidden="false" customHeight="true" outlineLevel="0" collapsed="false">
      <c r="B6" s="85" t="s">
        <v>67</v>
      </c>
      <c r="C6" s="85"/>
      <c r="D6" s="85"/>
      <c r="E6" s="86" t="n">
        <f aca="false">+E207</f>
        <v>58.7132101300479</v>
      </c>
      <c r="F6" s="87" t="n">
        <f aca="false">+F103</f>
        <v>0</v>
      </c>
      <c r="G6" s="88" t="n">
        <f aca="false">+G103</f>
        <v>0</v>
      </c>
      <c r="H6" s="88" t="n">
        <f aca="false">+H103</f>
        <v>0</v>
      </c>
      <c r="I6" s="88" t="n">
        <f aca="false">+I103</f>
        <v>0</v>
      </c>
      <c r="J6" s="89" t="n">
        <f aca="false">+J103</f>
        <v>96</v>
      </c>
      <c r="K6" s="89" t="n">
        <f aca="false">+K103</f>
        <v>0</v>
      </c>
      <c r="L6" s="90" t="n">
        <f aca="false">+L103</f>
        <v>95</v>
      </c>
      <c r="M6" s="91" t="n">
        <f aca="false">+F207</f>
        <v>0</v>
      </c>
      <c r="N6" s="92"/>
      <c r="O6" s="92"/>
      <c r="P6" s="93"/>
      <c r="Q6" s="94"/>
      <c r="R6" s="92"/>
      <c r="S6" s="95"/>
      <c r="T6" s="95"/>
      <c r="U6" s="95"/>
      <c r="V6" s="96"/>
      <c r="W6" s="97"/>
      <c r="X6" s="98" t="n">
        <f aca="false">+Q207</f>
        <v>0</v>
      </c>
      <c r="Y6" s="99"/>
      <c r="Z6" s="99"/>
      <c r="AA6" s="99"/>
      <c r="AB6" s="99"/>
      <c r="AC6" s="100"/>
      <c r="AE6" s="101" t="s">
        <v>68</v>
      </c>
      <c r="AF6" s="101" t="s">
        <v>69</v>
      </c>
      <c r="AG6" s="101" t="s">
        <v>70</v>
      </c>
      <c r="AH6" s="101" t="s">
        <v>71</v>
      </c>
    </row>
    <row r="7" customFormat="false" ht="20.1" hidden="false" customHeight="true" outlineLevel="0" collapsed="false">
      <c r="A7" s="40" t="n">
        <v>1</v>
      </c>
      <c r="B7" s="102"/>
      <c r="C7" s="103"/>
      <c r="D7" s="104" t="n">
        <v>24786</v>
      </c>
      <c r="E7" s="105" t="n">
        <f aca="true">IF(D7="","",((TODAY()-D7)/365.25))</f>
        <v>58.7132101300479</v>
      </c>
      <c r="F7" s="106"/>
      <c r="G7" s="106"/>
      <c r="H7" s="106"/>
      <c r="I7" s="106"/>
      <c r="J7" s="107" t="n">
        <f aca="false">IF((E7)&gt;55,1,0)</f>
        <v>1</v>
      </c>
      <c r="K7" s="107"/>
      <c r="L7" s="108" t="n">
        <f aca="false">IF((E7)&gt;65,1,0)</f>
        <v>0</v>
      </c>
      <c r="M7" s="109" t="n">
        <f aca="false">IF(D7="","",1)</f>
        <v>1</v>
      </c>
      <c r="N7" s="110"/>
      <c r="O7" s="110"/>
      <c r="P7" s="111"/>
      <c r="Q7" s="112"/>
      <c r="R7" s="110"/>
      <c r="S7" s="113"/>
      <c r="T7" s="114"/>
      <c r="U7" s="115"/>
      <c r="V7" s="115"/>
      <c r="W7" s="116"/>
      <c r="X7" s="117"/>
      <c r="Y7" s="118"/>
      <c r="Z7" s="118"/>
      <c r="AA7" s="118"/>
      <c r="AB7" s="118"/>
      <c r="AC7" s="119"/>
      <c r="AE7" s="120" t="e">
        <f aca="false"/>
        <v>#N/A</v>
      </c>
      <c r="AF7" s="120" t="str">
        <f aca="false">IF(OR(V7="S",V7="HW",V7="PC",V7="F"),CONCATENATE(V7,AE7,N7),"")</f>
        <v/>
      </c>
      <c r="AG7" s="120" t="e">
        <f aca="false">IF(AND(#REF!=1,#REF!=1),1,0)</f>
        <v>#REF!</v>
      </c>
      <c r="AH7" s="120" t="e">
        <f aca="false">IF(AND(E7&gt;=65,#REF!=1),1,0)</f>
        <v>#REF!</v>
      </c>
    </row>
    <row r="8" customFormat="false" ht="20.1" hidden="false" customHeight="true" outlineLevel="0" collapsed="false">
      <c r="A8" s="40" t="n">
        <f aca="false">+A7+1</f>
        <v>2</v>
      </c>
      <c r="B8" s="102"/>
      <c r="C8" s="103"/>
      <c r="D8" s="104"/>
      <c r="E8" s="105" t="str">
        <f aca="true">IF(D8="","",((TODAY()-D8)/365.25))</f>
        <v/>
      </c>
      <c r="F8" s="106"/>
      <c r="G8" s="106"/>
      <c r="H8" s="106"/>
      <c r="I8" s="106"/>
      <c r="J8" s="107" t="n">
        <f aca="false">IF((E8)&gt;55,1,0)</f>
        <v>1</v>
      </c>
      <c r="K8" s="107"/>
      <c r="L8" s="108" t="n">
        <f aca="false">IF((E8)&gt;65,1,0)</f>
        <v>1</v>
      </c>
      <c r="M8" s="109" t="str">
        <f aca="false">IF(D8="","",1)</f>
        <v/>
      </c>
      <c r="N8" s="110"/>
      <c r="O8" s="110"/>
      <c r="P8" s="111"/>
      <c r="Q8" s="112"/>
      <c r="R8" s="110"/>
      <c r="S8" s="113"/>
      <c r="T8" s="114"/>
      <c r="U8" s="115"/>
      <c r="V8" s="115"/>
      <c r="W8" s="116"/>
      <c r="X8" s="117"/>
      <c r="Y8" s="118"/>
      <c r="Z8" s="118"/>
      <c r="AA8" s="118"/>
      <c r="AB8" s="118"/>
      <c r="AC8" s="119"/>
      <c r="AE8" s="120" t="e">
        <f aca="false"/>
        <v>#N/A</v>
      </c>
      <c r="AF8" s="120" t="str">
        <f aca="false">IF(OR(V8="S",V8="HW",V8="PC",V8="F"),CONCATENATE(V8,AE8,N8),"")</f>
        <v/>
      </c>
      <c r="AG8" s="120" t="e">
        <f aca="false">IF(AND(#REF!=1,#REF!=1),1,0)</f>
        <v>#REF!</v>
      </c>
      <c r="AH8" s="120" t="e">
        <f aca="false">IF(AND(E8&gt;=65,#REF!=1),1,0)</f>
        <v>#REF!</v>
      </c>
    </row>
    <row r="9" customFormat="false" ht="20.1" hidden="false" customHeight="true" outlineLevel="0" collapsed="false">
      <c r="A9" s="40" t="n">
        <f aca="false">+A8+1</f>
        <v>3</v>
      </c>
      <c r="B9" s="102"/>
      <c r="C9" s="103"/>
      <c r="D9" s="104"/>
      <c r="E9" s="105" t="str">
        <f aca="true">IF(D9="","",((TODAY()-D9)/365.25))</f>
        <v/>
      </c>
      <c r="F9" s="106"/>
      <c r="G9" s="106"/>
      <c r="H9" s="106"/>
      <c r="I9" s="106"/>
      <c r="J9" s="107" t="n">
        <f aca="false">IF((E9)&gt;55,1,0)</f>
        <v>1</v>
      </c>
      <c r="K9" s="107"/>
      <c r="L9" s="108" t="n">
        <f aca="false">IF((E9)&gt;65,1,0)</f>
        <v>1</v>
      </c>
      <c r="M9" s="109" t="str">
        <f aca="false">IF(D9="","",1)</f>
        <v/>
      </c>
      <c r="N9" s="110"/>
      <c r="O9" s="110"/>
      <c r="P9" s="111"/>
      <c r="Q9" s="112"/>
      <c r="R9" s="110"/>
      <c r="S9" s="113"/>
      <c r="T9" s="114"/>
      <c r="U9" s="115"/>
      <c r="V9" s="115"/>
      <c r="W9" s="116"/>
      <c r="X9" s="117"/>
      <c r="Y9" s="118"/>
      <c r="Z9" s="118"/>
      <c r="AA9" s="118"/>
      <c r="AB9" s="118"/>
      <c r="AC9" s="119"/>
      <c r="AE9" s="120" t="e">
        <f aca="false"/>
        <v>#N/A</v>
      </c>
      <c r="AF9" s="120" t="str">
        <f aca="false">IF(OR(V9="S",V9="HW",V9="PC",V9="F"),CONCATENATE(V9,AE9,N9),"")</f>
        <v/>
      </c>
      <c r="AG9" s="120" t="e">
        <f aca="false">IF(AND(#REF!=1,#REF!=1),1,0)</f>
        <v>#REF!</v>
      </c>
      <c r="AH9" s="120" t="e">
        <f aca="false">IF(AND(E9&gt;=65,#REF!=1),1,0)</f>
        <v>#REF!</v>
      </c>
    </row>
    <row r="10" customFormat="false" ht="20.1" hidden="false" customHeight="true" outlineLevel="0" collapsed="false">
      <c r="A10" s="40" t="n">
        <f aca="false">+A9+1</f>
        <v>4</v>
      </c>
      <c r="B10" s="102"/>
      <c r="C10" s="103"/>
      <c r="D10" s="104"/>
      <c r="E10" s="105" t="str">
        <f aca="true">IF(D10="","",((TODAY()-D10)/365.25))</f>
        <v/>
      </c>
      <c r="F10" s="106"/>
      <c r="G10" s="106"/>
      <c r="H10" s="106"/>
      <c r="I10" s="106"/>
      <c r="J10" s="107" t="n">
        <f aca="false">IF((E10)&gt;55,1,0)</f>
        <v>1</v>
      </c>
      <c r="K10" s="107"/>
      <c r="L10" s="108" t="n">
        <f aca="false">IF((E10)&gt;65,1,0)</f>
        <v>1</v>
      </c>
      <c r="M10" s="109" t="str">
        <f aca="false">IF(D10="","",1)</f>
        <v/>
      </c>
      <c r="N10" s="110"/>
      <c r="O10" s="110"/>
      <c r="P10" s="111"/>
      <c r="Q10" s="112"/>
      <c r="R10" s="110"/>
      <c r="S10" s="121"/>
      <c r="T10" s="122"/>
      <c r="U10" s="123"/>
      <c r="V10" s="123"/>
      <c r="W10" s="124"/>
      <c r="X10" s="117"/>
      <c r="Y10" s="118"/>
      <c r="Z10" s="118"/>
      <c r="AA10" s="118"/>
      <c r="AB10" s="118"/>
      <c r="AC10" s="119"/>
      <c r="AE10" s="120" t="e">
        <f aca="false"/>
        <v>#N/A</v>
      </c>
      <c r="AF10" s="120" t="str">
        <f aca="false">IF(OR(V10="S",V10="HW",V10="PC",V10="F"),CONCATENATE(V10,AE10,N10),"")</f>
        <v/>
      </c>
      <c r="AG10" s="120" t="e">
        <f aca="false">IF(AND(#REF!=1,#REF!=1),1,0)</f>
        <v>#REF!</v>
      </c>
      <c r="AH10" s="120" t="e">
        <f aca="false">IF(AND(E10&gt;=65,#REF!=1),1,0)</f>
        <v>#REF!</v>
      </c>
    </row>
    <row r="11" customFormat="false" ht="20.1" hidden="false" customHeight="true" outlineLevel="0" collapsed="false">
      <c r="A11" s="40" t="n">
        <f aca="false">+A10+1</f>
        <v>5</v>
      </c>
      <c r="B11" s="102"/>
      <c r="C11" s="103"/>
      <c r="D11" s="104"/>
      <c r="E11" s="105" t="str">
        <f aca="true">IF(D11="","",((TODAY()-D11)/365.25))</f>
        <v/>
      </c>
      <c r="F11" s="106"/>
      <c r="G11" s="106"/>
      <c r="H11" s="106"/>
      <c r="I11" s="106"/>
      <c r="J11" s="107" t="n">
        <f aca="false">IF((E11)&gt;55,1,0)</f>
        <v>1</v>
      </c>
      <c r="K11" s="107"/>
      <c r="L11" s="108" t="n">
        <f aca="false">IF((E11)&gt;65,1,0)</f>
        <v>1</v>
      </c>
      <c r="M11" s="109" t="str">
        <f aca="false">IF(D11="","",1)</f>
        <v/>
      </c>
      <c r="N11" s="110"/>
      <c r="O11" s="110"/>
      <c r="P11" s="111"/>
      <c r="Q11" s="112"/>
      <c r="R11" s="110"/>
      <c r="S11" s="121"/>
      <c r="T11" s="122"/>
      <c r="U11" s="123"/>
      <c r="V11" s="123"/>
      <c r="W11" s="124"/>
      <c r="X11" s="117"/>
      <c r="Y11" s="118"/>
      <c r="Z11" s="118"/>
      <c r="AA11" s="118"/>
      <c r="AB11" s="118"/>
      <c r="AC11" s="119"/>
      <c r="AE11" s="120" t="e">
        <f aca="false"/>
        <v>#N/A</v>
      </c>
      <c r="AF11" s="120" t="str">
        <f aca="false">IF(OR(V11="S",V11="HW",V11="PC",V11="F"),CONCATENATE(V11,AE11,N11),"")</f>
        <v/>
      </c>
      <c r="AG11" s="120" t="e">
        <f aca="false">IF(AND(#REF!=1,#REF!=1),1,0)</f>
        <v>#REF!</v>
      </c>
      <c r="AH11" s="120" t="e">
        <f aca="false">IF(AND(E11&gt;=65,#REF!=1),1,0)</f>
        <v>#REF!</v>
      </c>
    </row>
    <row r="12" customFormat="false" ht="20.1" hidden="false" customHeight="true" outlineLevel="0" collapsed="false">
      <c r="A12" s="40" t="n">
        <f aca="false">+A11+1</f>
        <v>6</v>
      </c>
      <c r="B12" s="102"/>
      <c r="C12" s="103"/>
      <c r="D12" s="104"/>
      <c r="E12" s="105" t="str">
        <f aca="true">IF(D12="","",((TODAY()-D12)/365.25))</f>
        <v/>
      </c>
      <c r="F12" s="106"/>
      <c r="G12" s="106"/>
      <c r="H12" s="106"/>
      <c r="I12" s="106"/>
      <c r="J12" s="107" t="n">
        <f aca="false">IF((E12)&gt;55,1,0)</f>
        <v>1</v>
      </c>
      <c r="K12" s="107"/>
      <c r="L12" s="108" t="n">
        <f aca="false">IF((E12)&gt;65,1,0)</f>
        <v>1</v>
      </c>
      <c r="M12" s="109" t="str">
        <f aca="false">IF(D12="","",1)</f>
        <v/>
      </c>
      <c r="N12" s="110"/>
      <c r="O12" s="110"/>
      <c r="P12" s="111"/>
      <c r="Q12" s="112"/>
      <c r="R12" s="110"/>
      <c r="S12" s="121"/>
      <c r="T12" s="125"/>
      <c r="U12" s="123"/>
      <c r="V12" s="123"/>
      <c r="W12" s="124"/>
      <c r="X12" s="117"/>
      <c r="Y12" s="118"/>
      <c r="Z12" s="118"/>
      <c r="AA12" s="118"/>
      <c r="AB12" s="118"/>
      <c r="AC12" s="119"/>
      <c r="AE12" s="120" t="e">
        <f aca="false"/>
        <v>#N/A</v>
      </c>
      <c r="AF12" s="120" t="str">
        <f aca="false">IF(OR(V12="S",V12="HW",V12="PC",V12="F"),CONCATENATE(V12,AE12,N12),"")</f>
        <v/>
      </c>
      <c r="AG12" s="120" t="e">
        <f aca="false">IF(AND(#REF!=1,#REF!=1),1,0)</f>
        <v>#REF!</v>
      </c>
      <c r="AH12" s="120" t="e">
        <f aca="false">IF(AND(E12&gt;=65,#REF!=1),1,0)</f>
        <v>#REF!</v>
      </c>
    </row>
    <row r="13" customFormat="false" ht="20.1" hidden="false" customHeight="true" outlineLevel="0" collapsed="false">
      <c r="A13" s="40" t="n">
        <f aca="false">+A12+1</f>
        <v>7</v>
      </c>
      <c r="B13" s="102"/>
      <c r="C13" s="103"/>
      <c r="D13" s="104"/>
      <c r="E13" s="105" t="str">
        <f aca="true">IF(D13="","",((TODAY()-D13)/365.25))</f>
        <v/>
      </c>
      <c r="F13" s="106"/>
      <c r="G13" s="106"/>
      <c r="H13" s="106"/>
      <c r="I13" s="106"/>
      <c r="J13" s="107" t="n">
        <f aca="false">IF((E13)&gt;55,1,0)</f>
        <v>1</v>
      </c>
      <c r="K13" s="107"/>
      <c r="L13" s="108" t="n">
        <f aca="false">IF((E13)&gt;65,1,0)</f>
        <v>1</v>
      </c>
      <c r="M13" s="109" t="str">
        <f aca="false">IF(D13="","",1)</f>
        <v/>
      </c>
      <c r="N13" s="110"/>
      <c r="O13" s="110"/>
      <c r="P13" s="111"/>
      <c r="Q13" s="112"/>
      <c r="R13" s="110"/>
      <c r="S13" s="121"/>
      <c r="T13" s="125"/>
      <c r="U13" s="123"/>
      <c r="V13" s="123"/>
      <c r="W13" s="124"/>
      <c r="X13" s="117"/>
      <c r="Y13" s="118"/>
      <c r="Z13" s="118"/>
      <c r="AA13" s="118"/>
      <c r="AB13" s="118"/>
      <c r="AC13" s="119"/>
      <c r="AE13" s="120" t="e">
        <f aca="false"/>
        <v>#N/A</v>
      </c>
      <c r="AF13" s="120" t="str">
        <f aca="false">IF(OR(V13="S",V13="HW",V13="PC",V13="F"),CONCATENATE(V13,AE13,N13),"")</f>
        <v/>
      </c>
      <c r="AG13" s="120" t="e">
        <f aca="false">IF(AND(#REF!=1,#REF!=1),1,0)</f>
        <v>#REF!</v>
      </c>
      <c r="AH13" s="120" t="e">
        <f aca="false">IF(AND(E13&gt;=65,#REF!=1),1,0)</f>
        <v>#REF!</v>
      </c>
    </row>
    <row r="14" customFormat="false" ht="20.1" hidden="false" customHeight="true" outlineLevel="0" collapsed="false">
      <c r="A14" s="40" t="n">
        <f aca="false">+A13+1</f>
        <v>8</v>
      </c>
      <c r="B14" s="102"/>
      <c r="C14" s="103"/>
      <c r="D14" s="104"/>
      <c r="E14" s="105" t="str">
        <f aca="true">IF(D14="","",((TODAY()-D14)/365.25))</f>
        <v/>
      </c>
      <c r="F14" s="106"/>
      <c r="G14" s="106"/>
      <c r="H14" s="106"/>
      <c r="I14" s="106"/>
      <c r="J14" s="107" t="n">
        <f aca="false">IF((E14)&gt;55,1,0)</f>
        <v>1</v>
      </c>
      <c r="K14" s="107"/>
      <c r="L14" s="108" t="n">
        <f aca="false">IF((E14)&gt;65,1,0)</f>
        <v>1</v>
      </c>
      <c r="M14" s="109" t="str">
        <f aca="false">IF(D14="","",1)</f>
        <v/>
      </c>
      <c r="N14" s="110"/>
      <c r="O14" s="110"/>
      <c r="P14" s="111"/>
      <c r="Q14" s="112"/>
      <c r="R14" s="110"/>
      <c r="S14" s="121"/>
      <c r="T14" s="125"/>
      <c r="U14" s="123"/>
      <c r="V14" s="123"/>
      <c r="W14" s="124"/>
      <c r="X14" s="126"/>
      <c r="Y14" s="127"/>
      <c r="Z14" s="127"/>
      <c r="AA14" s="127"/>
      <c r="AB14" s="127"/>
      <c r="AC14" s="119"/>
      <c r="AE14" s="120" t="e">
        <f aca="false"/>
        <v>#N/A</v>
      </c>
      <c r="AF14" s="120" t="str">
        <f aca="false">IF(OR(V14="S",V14="HW",V14="PC",V14="F"),CONCATENATE(V14,AE14,N14),"")</f>
        <v/>
      </c>
      <c r="AG14" s="120" t="e">
        <f aca="false">IF(AND(#REF!=1,#REF!=1),1,0)</f>
        <v>#REF!</v>
      </c>
      <c r="AH14" s="120" t="e">
        <f aca="false">IF(AND(E14&gt;=65,#REF!=1),1,0)</f>
        <v>#REF!</v>
      </c>
    </row>
    <row r="15" customFormat="false" ht="20.1" hidden="false" customHeight="true" outlineLevel="0" collapsed="false">
      <c r="A15" s="40" t="n">
        <f aca="false">+A14+1</f>
        <v>9</v>
      </c>
      <c r="B15" s="102"/>
      <c r="C15" s="103"/>
      <c r="D15" s="104"/>
      <c r="E15" s="105" t="str">
        <f aca="true">IF(D15="","",((TODAY()-D15)/365.25))</f>
        <v/>
      </c>
      <c r="F15" s="106"/>
      <c r="G15" s="106"/>
      <c r="H15" s="106"/>
      <c r="I15" s="106"/>
      <c r="J15" s="107" t="n">
        <f aca="false">IF((E15)&gt;55,1,0)</f>
        <v>1</v>
      </c>
      <c r="K15" s="107"/>
      <c r="L15" s="108" t="n">
        <f aca="false">IF((E15)&gt;65,1,0)</f>
        <v>1</v>
      </c>
      <c r="M15" s="109" t="str">
        <f aca="false">IF(D15="","",1)</f>
        <v/>
      </c>
      <c r="N15" s="110"/>
      <c r="O15" s="110"/>
      <c r="P15" s="111"/>
      <c r="Q15" s="112"/>
      <c r="R15" s="110"/>
      <c r="S15" s="121"/>
      <c r="T15" s="125"/>
      <c r="U15" s="123"/>
      <c r="V15" s="123"/>
      <c r="W15" s="124"/>
      <c r="X15" s="126"/>
      <c r="Y15" s="127"/>
      <c r="Z15" s="127"/>
      <c r="AA15" s="127"/>
      <c r="AB15" s="127"/>
      <c r="AC15" s="119"/>
      <c r="AE15" s="120" t="e">
        <f aca="false"/>
        <v>#N/A</v>
      </c>
      <c r="AF15" s="120" t="str">
        <f aca="false">IF(OR(V15="S",V15="HW",V15="PC",V15="F"),CONCATENATE(V15,AE15,N15),"")</f>
        <v/>
      </c>
      <c r="AG15" s="120" t="e">
        <f aca="false">IF(AND(#REF!=1,#REF!=1),1,0)</f>
        <v>#REF!</v>
      </c>
      <c r="AH15" s="120" t="e">
        <f aca="false">IF(AND(E15&gt;=65,#REF!=1),1,0)</f>
        <v>#REF!</v>
      </c>
    </row>
    <row r="16" customFormat="false" ht="20.1" hidden="false" customHeight="true" outlineLevel="0" collapsed="false">
      <c r="A16" s="40" t="n">
        <f aca="false">+A15+1</f>
        <v>10</v>
      </c>
      <c r="B16" s="102"/>
      <c r="C16" s="103"/>
      <c r="D16" s="104"/>
      <c r="E16" s="105" t="str">
        <f aca="true">IF(D16="","",((TODAY()-D16)/365.25))</f>
        <v/>
      </c>
      <c r="F16" s="106"/>
      <c r="G16" s="106"/>
      <c r="H16" s="106"/>
      <c r="I16" s="106"/>
      <c r="J16" s="107" t="n">
        <f aca="false">IF((E16)&gt;55,1,0)</f>
        <v>1</v>
      </c>
      <c r="K16" s="107"/>
      <c r="L16" s="108" t="n">
        <f aca="false">IF((E16)&gt;65,1,0)</f>
        <v>1</v>
      </c>
      <c r="M16" s="109" t="str">
        <f aca="false">IF(D16="","",1)</f>
        <v/>
      </c>
      <c r="N16" s="110"/>
      <c r="O16" s="110"/>
      <c r="P16" s="111"/>
      <c r="Q16" s="112"/>
      <c r="R16" s="110"/>
      <c r="S16" s="121"/>
      <c r="T16" s="125"/>
      <c r="U16" s="123"/>
      <c r="V16" s="123"/>
      <c r="W16" s="124"/>
      <c r="X16" s="126"/>
      <c r="Y16" s="127"/>
      <c r="Z16" s="127"/>
      <c r="AA16" s="127"/>
      <c r="AB16" s="127"/>
      <c r="AC16" s="119"/>
      <c r="AE16" s="120" t="e">
        <f aca="false"/>
        <v>#N/A</v>
      </c>
      <c r="AF16" s="120" t="str">
        <f aca="false">IF(OR(V16="S",V16="HW",V16="PC",V16="F"),CONCATENATE(V16,AE16,N16),"")</f>
        <v/>
      </c>
      <c r="AG16" s="120" t="e">
        <f aca="false">IF(AND(#REF!=1,#REF!=1),1,0)</f>
        <v>#REF!</v>
      </c>
      <c r="AH16" s="120" t="e">
        <f aca="false">IF(AND(E16&gt;=65,#REF!=1),1,0)</f>
        <v>#REF!</v>
      </c>
    </row>
    <row r="17" customFormat="false" ht="20.1" hidden="false" customHeight="true" outlineLevel="0" collapsed="false">
      <c r="A17" s="40" t="n">
        <f aca="false">+A16+1</f>
        <v>11</v>
      </c>
      <c r="B17" s="102"/>
      <c r="C17" s="103"/>
      <c r="D17" s="104"/>
      <c r="E17" s="105" t="str">
        <f aca="true">IF(D17="","",((TODAY()-D17)/365.25))</f>
        <v/>
      </c>
      <c r="F17" s="106"/>
      <c r="G17" s="106"/>
      <c r="H17" s="106"/>
      <c r="I17" s="106"/>
      <c r="J17" s="107" t="n">
        <f aca="false">IF((E17)&gt;55,1,0)</f>
        <v>1</v>
      </c>
      <c r="K17" s="107"/>
      <c r="L17" s="108" t="n">
        <f aca="false">IF((E17)&gt;65,1,0)</f>
        <v>1</v>
      </c>
      <c r="M17" s="109" t="str">
        <f aca="false">IF(D17="","",1)</f>
        <v/>
      </c>
      <c r="N17" s="110"/>
      <c r="O17" s="110"/>
      <c r="P17" s="111"/>
      <c r="Q17" s="112"/>
      <c r="R17" s="110"/>
      <c r="S17" s="121"/>
      <c r="T17" s="125"/>
      <c r="U17" s="123"/>
      <c r="V17" s="123"/>
      <c r="W17" s="124"/>
      <c r="X17" s="126"/>
      <c r="Y17" s="127"/>
      <c r="Z17" s="127"/>
      <c r="AA17" s="127"/>
      <c r="AB17" s="127"/>
      <c r="AC17" s="119"/>
      <c r="AE17" s="120" t="e">
        <f aca="false"/>
        <v>#N/A</v>
      </c>
      <c r="AF17" s="120" t="str">
        <f aca="false">IF(OR(V17="S",V17="HW",V17="PC",V17="F"),CONCATENATE(V17,AE17,N17),"")</f>
        <v/>
      </c>
      <c r="AG17" s="120" t="e">
        <f aca="false">IF(AND(#REF!=1,#REF!=1),1,0)</f>
        <v>#REF!</v>
      </c>
      <c r="AH17" s="120" t="e">
        <f aca="false">IF(AND(E17&gt;=65,#REF!=1),1,0)</f>
        <v>#REF!</v>
      </c>
    </row>
    <row r="18" customFormat="false" ht="20.1" hidden="false" customHeight="true" outlineLevel="0" collapsed="false">
      <c r="A18" s="40" t="n">
        <f aca="false">+A17+1</f>
        <v>12</v>
      </c>
      <c r="B18" s="102"/>
      <c r="C18" s="103"/>
      <c r="D18" s="104"/>
      <c r="E18" s="105" t="str">
        <f aca="true">IF(D18="","",((TODAY()-D18)/365.25))</f>
        <v/>
      </c>
      <c r="F18" s="106"/>
      <c r="G18" s="106"/>
      <c r="H18" s="106"/>
      <c r="I18" s="106"/>
      <c r="J18" s="107" t="n">
        <f aca="false">IF((E18)&gt;55,1,0)</f>
        <v>1</v>
      </c>
      <c r="K18" s="107"/>
      <c r="L18" s="108" t="n">
        <f aca="false">IF((E18)&gt;65,1,0)</f>
        <v>1</v>
      </c>
      <c r="M18" s="109" t="str">
        <f aca="false">IF(D18="","",1)</f>
        <v/>
      </c>
      <c r="N18" s="110"/>
      <c r="O18" s="110"/>
      <c r="P18" s="111"/>
      <c r="Q18" s="112"/>
      <c r="R18" s="110"/>
      <c r="S18" s="121"/>
      <c r="T18" s="125"/>
      <c r="U18" s="123"/>
      <c r="V18" s="123"/>
      <c r="W18" s="124"/>
      <c r="X18" s="126"/>
      <c r="Y18" s="127"/>
      <c r="Z18" s="127"/>
      <c r="AA18" s="127"/>
      <c r="AB18" s="127"/>
      <c r="AC18" s="119"/>
      <c r="AE18" s="120" t="e">
        <f aca="false"/>
        <v>#N/A</v>
      </c>
      <c r="AF18" s="120" t="str">
        <f aca="false">IF(OR(V18="S",V18="HW",V18="PC",V18="F"),CONCATENATE(V18,AE18,N18),"")</f>
        <v/>
      </c>
      <c r="AG18" s="120" t="e">
        <f aca="false">IF(AND(#REF!=1,#REF!=1),1,0)</f>
        <v>#REF!</v>
      </c>
      <c r="AH18" s="120" t="e">
        <f aca="false">IF(AND(E18&gt;=65,#REF!=1),1,0)</f>
        <v>#REF!</v>
      </c>
    </row>
    <row r="19" customFormat="false" ht="20.1" hidden="false" customHeight="true" outlineLevel="0" collapsed="false">
      <c r="A19" s="40" t="n">
        <f aca="false">+A18+1</f>
        <v>13</v>
      </c>
      <c r="B19" s="102"/>
      <c r="C19" s="103"/>
      <c r="D19" s="104"/>
      <c r="E19" s="105" t="str">
        <f aca="true">IF(D19="","",((TODAY()-D19)/365.25))</f>
        <v/>
      </c>
      <c r="F19" s="106"/>
      <c r="G19" s="106"/>
      <c r="H19" s="106"/>
      <c r="I19" s="106"/>
      <c r="J19" s="107" t="n">
        <f aca="false">IF((E19)&gt;55,1,0)</f>
        <v>1</v>
      </c>
      <c r="K19" s="107"/>
      <c r="L19" s="108" t="n">
        <f aca="false">IF((E19)&gt;65,1,0)</f>
        <v>1</v>
      </c>
      <c r="M19" s="109" t="str">
        <f aca="false">IF(D19="","",1)</f>
        <v/>
      </c>
      <c r="N19" s="110"/>
      <c r="O19" s="110"/>
      <c r="P19" s="111"/>
      <c r="Q19" s="112"/>
      <c r="R19" s="110"/>
      <c r="S19" s="121"/>
      <c r="T19" s="125"/>
      <c r="U19" s="123"/>
      <c r="V19" s="123"/>
      <c r="W19" s="124"/>
      <c r="X19" s="126"/>
      <c r="Y19" s="127"/>
      <c r="Z19" s="127"/>
      <c r="AA19" s="127"/>
      <c r="AB19" s="127"/>
      <c r="AC19" s="119"/>
      <c r="AE19" s="120" t="e">
        <f aca="false"/>
        <v>#N/A</v>
      </c>
      <c r="AF19" s="120" t="str">
        <f aca="false">IF(OR(V19="S",V19="HW",V19="PC",V19="F"),CONCATENATE(V19,AE19,N19),"")</f>
        <v/>
      </c>
      <c r="AG19" s="120" t="e">
        <f aca="false">IF(AND(#REF!=1,#REF!=1),1,0)</f>
        <v>#REF!</v>
      </c>
      <c r="AH19" s="120" t="e">
        <f aca="false">IF(AND(E19&gt;=65,#REF!=1),1,0)</f>
        <v>#REF!</v>
      </c>
    </row>
    <row r="20" customFormat="false" ht="20.1" hidden="false" customHeight="true" outlineLevel="0" collapsed="false">
      <c r="A20" s="40" t="n">
        <f aca="false">+A19+1</f>
        <v>14</v>
      </c>
      <c r="B20" s="102"/>
      <c r="C20" s="103"/>
      <c r="D20" s="104"/>
      <c r="E20" s="105" t="str">
        <f aca="true">IF(D20="","",((TODAY()-D20)/365.25))</f>
        <v/>
      </c>
      <c r="F20" s="106"/>
      <c r="G20" s="106"/>
      <c r="H20" s="106"/>
      <c r="I20" s="106"/>
      <c r="J20" s="107" t="n">
        <f aca="false">IF((E20)&gt;55,1,0)</f>
        <v>1</v>
      </c>
      <c r="K20" s="107"/>
      <c r="L20" s="108" t="n">
        <f aca="false">IF((E20)&gt;65,1,0)</f>
        <v>1</v>
      </c>
      <c r="M20" s="109" t="str">
        <f aca="false">IF(D20="","",1)</f>
        <v/>
      </c>
      <c r="N20" s="110"/>
      <c r="O20" s="110"/>
      <c r="P20" s="111"/>
      <c r="Q20" s="112"/>
      <c r="R20" s="110"/>
      <c r="S20" s="121"/>
      <c r="T20" s="125"/>
      <c r="U20" s="123"/>
      <c r="V20" s="123"/>
      <c r="W20" s="124"/>
      <c r="X20" s="126"/>
      <c r="Y20" s="127"/>
      <c r="Z20" s="127"/>
      <c r="AA20" s="127"/>
      <c r="AB20" s="127"/>
      <c r="AC20" s="119"/>
      <c r="AE20" s="120" t="e">
        <f aca="false"/>
        <v>#N/A</v>
      </c>
      <c r="AF20" s="120" t="str">
        <f aca="false">IF(OR(V20="S",V20="HW",V20="PC",V20="F"),CONCATENATE(V20,AE20,N20),"")</f>
        <v/>
      </c>
      <c r="AG20" s="120" t="e">
        <f aca="false">IF(AND(#REF!=1,#REF!=1),1,0)</f>
        <v>#REF!</v>
      </c>
      <c r="AH20" s="120" t="e">
        <f aca="false">IF(AND(E20&gt;=65,#REF!=1),1,0)</f>
        <v>#REF!</v>
      </c>
    </row>
    <row r="21" customFormat="false" ht="20.1" hidden="false" customHeight="true" outlineLevel="0" collapsed="false">
      <c r="A21" s="40" t="n">
        <f aca="false">+A20+1</f>
        <v>15</v>
      </c>
      <c r="B21" s="102"/>
      <c r="C21" s="103"/>
      <c r="D21" s="104"/>
      <c r="E21" s="105" t="str">
        <f aca="true">IF(D21="","",((TODAY()-D21)/365.25))</f>
        <v/>
      </c>
      <c r="F21" s="106"/>
      <c r="G21" s="106"/>
      <c r="H21" s="106"/>
      <c r="I21" s="106"/>
      <c r="J21" s="107" t="n">
        <f aca="false">IF((E21)&gt;55,1,0)</f>
        <v>1</v>
      </c>
      <c r="K21" s="107"/>
      <c r="L21" s="108" t="n">
        <f aca="false">IF((E21)&gt;65,1,0)</f>
        <v>1</v>
      </c>
      <c r="M21" s="109" t="str">
        <f aca="false">IF(D21="","",1)</f>
        <v/>
      </c>
      <c r="N21" s="110"/>
      <c r="O21" s="110"/>
      <c r="P21" s="111"/>
      <c r="Q21" s="112"/>
      <c r="R21" s="110"/>
      <c r="S21" s="121"/>
      <c r="T21" s="125"/>
      <c r="U21" s="123"/>
      <c r="V21" s="123"/>
      <c r="W21" s="124"/>
      <c r="X21" s="126"/>
      <c r="Y21" s="127"/>
      <c r="Z21" s="127"/>
      <c r="AA21" s="127"/>
      <c r="AB21" s="127"/>
      <c r="AC21" s="119"/>
      <c r="AE21" s="120" t="e">
        <f aca="false"/>
        <v>#N/A</v>
      </c>
      <c r="AF21" s="120" t="str">
        <f aca="false">IF(OR(V21="S",V21="HW",V21="PC",V21="F"),CONCATENATE(V21,AE21,N21),"")</f>
        <v/>
      </c>
      <c r="AG21" s="120" t="e">
        <f aca="false">IF(AND(#REF!=1,#REF!=1),1,0)</f>
        <v>#REF!</v>
      </c>
      <c r="AH21" s="120" t="e">
        <f aca="false">IF(AND(E21&gt;=65,#REF!=1),1,0)</f>
        <v>#REF!</v>
      </c>
    </row>
    <row r="22" customFormat="false" ht="20.1" hidden="false" customHeight="true" outlineLevel="0" collapsed="false">
      <c r="A22" s="40" t="n">
        <f aca="false">+A21+1</f>
        <v>16</v>
      </c>
      <c r="B22" s="102"/>
      <c r="C22" s="103"/>
      <c r="D22" s="104"/>
      <c r="E22" s="105" t="str">
        <f aca="true">IF(D22="","",((TODAY()-D22)/365.25))</f>
        <v/>
      </c>
      <c r="F22" s="106"/>
      <c r="G22" s="106"/>
      <c r="H22" s="106"/>
      <c r="I22" s="106"/>
      <c r="J22" s="107" t="n">
        <f aca="false">IF((E22)&gt;55,1,0)</f>
        <v>1</v>
      </c>
      <c r="K22" s="107"/>
      <c r="L22" s="108" t="n">
        <f aca="false">IF((E22)&gt;65,1,0)</f>
        <v>1</v>
      </c>
      <c r="M22" s="109" t="str">
        <f aca="false">IF(D22="","",1)</f>
        <v/>
      </c>
      <c r="N22" s="110"/>
      <c r="O22" s="110"/>
      <c r="P22" s="111"/>
      <c r="Q22" s="112"/>
      <c r="R22" s="110"/>
      <c r="S22" s="121"/>
      <c r="T22" s="125"/>
      <c r="U22" s="123"/>
      <c r="V22" s="123"/>
      <c r="W22" s="124"/>
      <c r="X22" s="126"/>
      <c r="Y22" s="127"/>
      <c r="Z22" s="127"/>
      <c r="AA22" s="127"/>
      <c r="AB22" s="127"/>
      <c r="AC22" s="119"/>
      <c r="AE22" s="120" t="e">
        <f aca="false"/>
        <v>#N/A</v>
      </c>
      <c r="AF22" s="120" t="str">
        <f aca="false">IF(OR(V22="S",V22="HW",V22="PC",V22="F"),CONCATENATE(V22,AE22,N22),"")</f>
        <v/>
      </c>
      <c r="AG22" s="120" t="e">
        <f aca="false">IF(AND(#REF!=1,#REF!=1),1,0)</f>
        <v>#REF!</v>
      </c>
      <c r="AH22" s="120" t="e">
        <f aca="false">IF(AND(E22&gt;=65,#REF!=1),1,0)</f>
        <v>#REF!</v>
      </c>
    </row>
    <row r="23" customFormat="false" ht="20.1" hidden="false" customHeight="true" outlineLevel="0" collapsed="false">
      <c r="A23" s="40" t="n">
        <f aca="false">+A22+1</f>
        <v>17</v>
      </c>
      <c r="B23" s="102"/>
      <c r="C23" s="103"/>
      <c r="D23" s="104"/>
      <c r="E23" s="105" t="str">
        <f aca="true">IF(D23="","",((TODAY()-D23)/365.25))</f>
        <v/>
      </c>
      <c r="F23" s="106"/>
      <c r="G23" s="106"/>
      <c r="H23" s="106"/>
      <c r="I23" s="106"/>
      <c r="J23" s="107" t="n">
        <f aca="false">IF((E23)&gt;55,1,0)</f>
        <v>1</v>
      </c>
      <c r="K23" s="107"/>
      <c r="L23" s="108" t="n">
        <f aca="false">IF((E23)&gt;65,1,0)</f>
        <v>1</v>
      </c>
      <c r="M23" s="109" t="str">
        <f aca="false">IF(D23="","",1)</f>
        <v/>
      </c>
      <c r="N23" s="110"/>
      <c r="O23" s="110"/>
      <c r="P23" s="111"/>
      <c r="Q23" s="112"/>
      <c r="R23" s="110"/>
      <c r="S23" s="121"/>
      <c r="T23" s="125"/>
      <c r="U23" s="123"/>
      <c r="V23" s="123"/>
      <c r="W23" s="124"/>
      <c r="X23" s="126"/>
      <c r="Y23" s="127"/>
      <c r="Z23" s="127"/>
      <c r="AA23" s="127"/>
      <c r="AB23" s="127"/>
      <c r="AC23" s="119"/>
      <c r="AE23" s="120" t="e">
        <f aca="false"/>
        <v>#N/A</v>
      </c>
      <c r="AF23" s="120" t="str">
        <f aca="false">IF(OR(V23="S",V23="HW",V23="PC",V23="F"),CONCATENATE(V23,AE23,N23),"")</f>
        <v/>
      </c>
      <c r="AG23" s="120" t="e">
        <f aca="false">IF(AND(#REF!=1,#REF!=1),1,0)</f>
        <v>#REF!</v>
      </c>
      <c r="AH23" s="120" t="e">
        <f aca="false">IF(AND(E23&gt;=65,#REF!=1),1,0)</f>
        <v>#REF!</v>
      </c>
    </row>
    <row r="24" customFormat="false" ht="20.1" hidden="false" customHeight="true" outlineLevel="0" collapsed="false">
      <c r="A24" s="40" t="n">
        <f aca="false">+A23+1</f>
        <v>18</v>
      </c>
      <c r="B24" s="102"/>
      <c r="C24" s="103"/>
      <c r="D24" s="104"/>
      <c r="E24" s="105" t="str">
        <f aca="true">IF(D24="","",((TODAY()-D24)/365.25))</f>
        <v/>
      </c>
      <c r="F24" s="106"/>
      <c r="G24" s="106"/>
      <c r="H24" s="106"/>
      <c r="I24" s="106"/>
      <c r="J24" s="107" t="n">
        <f aca="false">IF((E24)&gt;55,1,0)</f>
        <v>1</v>
      </c>
      <c r="K24" s="107"/>
      <c r="L24" s="108" t="n">
        <f aca="false">IF((E24)&gt;65,1,0)</f>
        <v>1</v>
      </c>
      <c r="M24" s="109" t="str">
        <f aca="false">IF(D24="","",1)</f>
        <v/>
      </c>
      <c r="N24" s="110"/>
      <c r="O24" s="110"/>
      <c r="P24" s="111"/>
      <c r="Q24" s="112"/>
      <c r="R24" s="110"/>
      <c r="S24" s="121"/>
      <c r="T24" s="125"/>
      <c r="U24" s="123"/>
      <c r="V24" s="123"/>
      <c r="W24" s="124"/>
      <c r="X24" s="126"/>
      <c r="Y24" s="127"/>
      <c r="Z24" s="127"/>
      <c r="AA24" s="127"/>
      <c r="AB24" s="127"/>
      <c r="AC24" s="119"/>
      <c r="AE24" s="120" t="e">
        <f aca="false"/>
        <v>#N/A</v>
      </c>
      <c r="AF24" s="120" t="str">
        <f aca="false">IF(OR(V24="S",V24="HW",V24="PC",V24="F"),CONCATENATE(V24,AE24,N24),"")</f>
        <v/>
      </c>
      <c r="AG24" s="120" t="e">
        <f aca="false">IF(AND(#REF!=1,#REF!=1),1,0)</f>
        <v>#REF!</v>
      </c>
      <c r="AH24" s="120" t="e">
        <f aca="false">IF(AND(E24&gt;=65,#REF!=1),1,0)</f>
        <v>#REF!</v>
      </c>
    </row>
    <row r="25" customFormat="false" ht="20.1" hidden="false" customHeight="true" outlineLevel="0" collapsed="false">
      <c r="A25" s="40" t="n">
        <f aca="false">+A24+1</f>
        <v>19</v>
      </c>
      <c r="B25" s="102"/>
      <c r="C25" s="103"/>
      <c r="D25" s="104"/>
      <c r="E25" s="105" t="str">
        <f aca="true">IF(D25="","",((TODAY()-D25)/365.25))</f>
        <v/>
      </c>
      <c r="F25" s="106"/>
      <c r="G25" s="106"/>
      <c r="H25" s="106"/>
      <c r="I25" s="106"/>
      <c r="J25" s="107" t="n">
        <f aca="false">IF((E25)&gt;55,1,0)</f>
        <v>1</v>
      </c>
      <c r="K25" s="107"/>
      <c r="L25" s="108" t="n">
        <f aca="false">IF((E25)&gt;65,1,0)</f>
        <v>1</v>
      </c>
      <c r="M25" s="109" t="str">
        <f aca="false">IF(D25="","",1)</f>
        <v/>
      </c>
      <c r="N25" s="110"/>
      <c r="O25" s="110"/>
      <c r="P25" s="111"/>
      <c r="Q25" s="112"/>
      <c r="R25" s="110"/>
      <c r="S25" s="121"/>
      <c r="T25" s="125"/>
      <c r="U25" s="123"/>
      <c r="V25" s="123"/>
      <c r="W25" s="124"/>
      <c r="X25" s="126"/>
      <c r="Y25" s="127"/>
      <c r="Z25" s="127"/>
      <c r="AA25" s="127"/>
      <c r="AB25" s="127"/>
      <c r="AC25" s="119"/>
      <c r="AE25" s="120" t="e">
        <f aca="false"/>
        <v>#N/A</v>
      </c>
      <c r="AF25" s="120" t="str">
        <f aca="false">IF(OR(V25="S",V25="HW",V25="PC",V25="F"),CONCATENATE(V25,AE25,N25),"")</f>
        <v/>
      </c>
      <c r="AG25" s="120" t="e">
        <f aca="false">IF(AND(#REF!=1,#REF!=1),1,0)</f>
        <v>#REF!</v>
      </c>
      <c r="AH25" s="120" t="e">
        <f aca="false">IF(AND(E25&gt;=65,#REF!=1),1,0)</f>
        <v>#REF!</v>
      </c>
    </row>
    <row r="26" customFormat="false" ht="20.1" hidden="false" customHeight="true" outlineLevel="0" collapsed="false">
      <c r="A26" s="40" t="n">
        <f aca="false">+A25+1</f>
        <v>20</v>
      </c>
      <c r="B26" s="102"/>
      <c r="C26" s="103"/>
      <c r="D26" s="104"/>
      <c r="E26" s="105" t="str">
        <f aca="true">IF(D26="","",((TODAY()-D26)/365.25))</f>
        <v/>
      </c>
      <c r="F26" s="106"/>
      <c r="G26" s="106"/>
      <c r="H26" s="106"/>
      <c r="I26" s="106"/>
      <c r="J26" s="107" t="n">
        <f aca="false">IF((E26)&gt;55,1,0)</f>
        <v>1</v>
      </c>
      <c r="K26" s="107"/>
      <c r="L26" s="108" t="n">
        <f aca="false">IF((E26)&gt;65,1,0)</f>
        <v>1</v>
      </c>
      <c r="M26" s="109" t="str">
        <f aca="false">IF(D26="","",1)</f>
        <v/>
      </c>
      <c r="N26" s="110"/>
      <c r="O26" s="110"/>
      <c r="P26" s="111"/>
      <c r="Q26" s="112"/>
      <c r="R26" s="110"/>
      <c r="S26" s="121"/>
      <c r="T26" s="125"/>
      <c r="U26" s="123"/>
      <c r="V26" s="123"/>
      <c r="W26" s="124"/>
      <c r="X26" s="126"/>
      <c r="Y26" s="127"/>
      <c r="Z26" s="127"/>
      <c r="AA26" s="127"/>
      <c r="AB26" s="127"/>
      <c r="AC26" s="119"/>
      <c r="AE26" s="120" t="e">
        <f aca="false"/>
        <v>#N/A</v>
      </c>
      <c r="AF26" s="120" t="str">
        <f aca="false">IF(OR(V26="S",V26="HW",V26="PC",V26="F"),CONCATENATE(V26,AE26,N26),"")</f>
        <v/>
      </c>
      <c r="AG26" s="120" t="e">
        <f aca="false">IF(AND(#REF!=1,#REF!=1),1,0)</f>
        <v>#REF!</v>
      </c>
      <c r="AH26" s="120" t="e">
        <f aca="false">IF(AND(E26&gt;=65,#REF!=1),1,0)</f>
        <v>#REF!</v>
      </c>
    </row>
    <row r="27" customFormat="false" ht="20.1" hidden="false" customHeight="true" outlineLevel="0" collapsed="false">
      <c r="A27" s="40" t="n">
        <f aca="false">+A26+1</f>
        <v>21</v>
      </c>
      <c r="B27" s="102"/>
      <c r="C27" s="103"/>
      <c r="D27" s="104"/>
      <c r="E27" s="105" t="str">
        <f aca="true">IF(D27="","",((TODAY()-D27)/365.25))</f>
        <v/>
      </c>
      <c r="F27" s="106"/>
      <c r="G27" s="106"/>
      <c r="H27" s="106"/>
      <c r="I27" s="106"/>
      <c r="J27" s="107" t="n">
        <f aca="false">IF((E27)&gt;55,1,0)</f>
        <v>1</v>
      </c>
      <c r="K27" s="107"/>
      <c r="L27" s="108" t="n">
        <f aca="false">IF((E27)&gt;65,1,0)</f>
        <v>1</v>
      </c>
      <c r="M27" s="109" t="str">
        <f aca="false">IF(D27="","",1)</f>
        <v/>
      </c>
      <c r="N27" s="110"/>
      <c r="O27" s="110"/>
      <c r="P27" s="111"/>
      <c r="Q27" s="112"/>
      <c r="R27" s="110"/>
      <c r="S27" s="121"/>
      <c r="T27" s="125"/>
      <c r="U27" s="123"/>
      <c r="V27" s="123"/>
      <c r="W27" s="124"/>
      <c r="X27" s="126"/>
      <c r="Y27" s="127"/>
      <c r="Z27" s="127"/>
      <c r="AA27" s="127"/>
      <c r="AB27" s="127"/>
      <c r="AC27" s="119"/>
      <c r="AE27" s="120" t="e">
        <f aca="false"/>
        <v>#N/A</v>
      </c>
      <c r="AF27" s="120" t="str">
        <f aca="false">IF(OR(V27="S",V27="HW",V27="PC",V27="F"),CONCATENATE(V27,AE27,N27),"")</f>
        <v/>
      </c>
      <c r="AG27" s="120" t="e">
        <f aca="false">IF(AND(#REF!=1,#REF!=1),1,0)</f>
        <v>#REF!</v>
      </c>
      <c r="AH27" s="120" t="e">
        <f aca="false">IF(AND(E27&gt;=65,#REF!=1),1,0)</f>
        <v>#REF!</v>
      </c>
    </row>
    <row r="28" customFormat="false" ht="20.1" hidden="false" customHeight="true" outlineLevel="0" collapsed="false">
      <c r="A28" s="40" t="n">
        <f aca="false">+A27+1</f>
        <v>22</v>
      </c>
      <c r="B28" s="102"/>
      <c r="C28" s="103"/>
      <c r="D28" s="104"/>
      <c r="E28" s="105" t="str">
        <f aca="true">IF(D28="","",((TODAY()-D28)/365.25))</f>
        <v/>
      </c>
      <c r="F28" s="106"/>
      <c r="G28" s="106"/>
      <c r="H28" s="106"/>
      <c r="I28" s="106"/>
      <c r="J28" s="107" t="n">
        <f aca="false">IF((E28)&gt;55,1,0)</f>
        <v>1</v>
      </c>
      <c r="K28" s="107"/>
      <c r="L28" s="108" t="n">
        <f aca="false">IF((E28)&gt;65,1,0)</f>
        <v>1</v>
      </c>
      <c r="M28" s="109" t="str">
        <f aca="false">IF(D28="","",1)</f>
        <v/>
      </c>
      <c r="N28" s="110"/>
      <c r="O28" s="110"/>
      <c r="P28" s="111"/>
      <c r="Q28" s="112"/>
      <c r="R28" s="110"/>
      <c r="S28" s="121"/>
      <c r="T28" s="125"/>
      <c r="U28" s="123"/>
      <c r="V28" s="123"/>
      <c r="W28" s="124"/>
      <c r="X28" s="126"/>
      <c r="Y28" s="127"/>
      <c r="Z28" s="127"/>
      <c r="AA28" s="127"/>
      <c r="AB28" s="127"/>
      <c r="AC28" s="119"/>
      <c r="AE28" s="120" t="e">
        <f aca="false"/>
        <v>#N/A</v>
      </c>
      <c r="AF28" s="120" t="str">
        <f aca="false">IF(OR(V28="S",V28="HW",V28="PC",V28="F"),CONCATENATE(V28,AE28,N28),"")</f>
        <v/>
      </c>
      <c r="AG28" s="120" t="e">
        <f aca="false">IF(AND(#REF!=1,#REF!=1),1,0)</f>
        <v>#REF!</v>
      </c>
      <c r="AH28" s="120" t="e">
        <f aca="false">IF(AND(E28&gt;=65,#REF!=1),1,0)</f>
        <v>#REF!</v>
      </c>
    </row>
    <row r="29" customFormat="false" ht="20.1" hidden="false" customHeight="true" outlineLevel="0" collapsed="false">
      <c r="A29" s="40" t="n">
        <f aca="false">+A28+1</f>
        <v>23</v>
      </c>
      <c r="B29" s="102"/>
      <c r="C29" s="103"/>
      <c r="D29" s="104"/>
      <c r="E29" s="105" t="str">
        <f aca="true">IF(D29="","",((TODAY()-D29)/365.25))</f>
        <v/>
      </c>
      <c r="F29" s="106"/>
      <c r="G29" s="106"/>
      <c r="H29" s="106"/>
      <c r="I29" s="106"/>
      <c r="J29" s="107" t="n">
        <f aca="false">IF((E29)&gt;55,1,0)</f>
        <v>1</v>
      </c>
      <c r="K29" s="107"/>
      <c r="L29" s="108" t="n">
        <f aca="false">IF((E29)&gt;65,1,0)</f>
        <v>1</v>
      </c>
      <c r="M29" s="109" t="str">
        <f aca="false">IF(D29="","",1)</f>
        <v/>
      </c>
      <c r="N29" s="110"/>
      <c r="O29" s="110"/>
      <c r="P29" s="111"/>
      <c r="Q29" s="112"/>
      <c r="R29" s="110"/>
      <c r="S29" s="121"/>
      <c r="T29" s="125"/>
      <c r="U29" s="123"/>
      <c r="V29" s="123"/>
      <c r="W29" s="124"/>
      <c r="X29" s="126"/>
      <c r="Y29" s="127"/>
      <c r="Z29" s="127"/>
      <c r="AA29" s="127"/>
      <c r="AB29" s="127"/>
      <c r="AC29" s="119"/>
      <c r="AE29" s="120" t="e">
        <f aca="false"/>
        <v>#N/A</v>
      </c>
      <c r="AF29" s="120" t="str">
        <f aca="false">IF(OR(V29="S",V29="HW",V29="PC",V29="F"),CONCATENATE(V29,AE29,N29),"")</f>
        <v/>
      </c>
      <c r="AG29" s="120" t="e">
        <f aca="false">IF(AND(#REF!=1,#REF!=1),1,0)</f>
        <v>#REF!</v>
      </c>
      <c r="AH29" s="120" t="e">
        <f aca="false">IF(AND(E29&gt;=65,#REF!=1),1,0)</f>
        <v>#REF!</v>
      </c>
    </row>
    <row r="30" customFormat="false" ht="20.1" hidden="false" customHeight="true" outlineLevel="0" collapsed="false">
      <c r="A30" s="40" t="n">
        <f aca="false">+A29+1</f>
        <v>24</v>
      </c>
      <c r="B30" s="102"/>
      <c r="C30" s="103"/>
      <c r="D30" s="104"/>
      <c r="E30" s="105" t="str">
        <f aca="true">IF(D30="","",((TODAY()-D30)/365.25))</f>
        <v/>
      </c>
      <c r="F30" s="106"/>
      <c r="G30" s="106"/>
      <c r="H30" s="106"/>
      <c r="I30" s="106"/>
      <c r="J30" s="107" t="n">
        <f aca="false">IF((E30)&gt;55,1,0)</f>
        <v>1</v>
      </c>
      <c r="K30" s="107"/>
      <c r="L30" s="108" t="n">
        <f aca="false">IF((E30)&gt;65,1,0)</f>
        <v>1</v>
      </c>
      <c r="M30" s="109" t="str">
        <f aca="false">IF(D30="","",1)</f>
        <v/>
      </c>
      <c r="N30" s="110"/>
      <c r="O30" s="110"/>
      <c r="P30" s="111"/>
      <c r="Q30" s="112"/>
      <c r="R30" s="110"/>
      <c r="S30" s="121"/>
      <c r="T30" s="125"/>
      <c r="U30" s="123"/>
      <c r="V30" s="123"/>
      <c r="W30" s="124"/>
      <c r="X30" s="126"/>
      <c r="Y30" s="127"/>
      <c r="Z30" s="127"/>
      <c r="AA30" s="127"/>
      <c r="AB30" s="127"/>
      <c r="AC30" s="119"/>
      <c r="AE30" s="120" t="e">
        <f aca="false"/>
        <v>#N/A</v>
      </c>
      <c r="AF30" s="120" t="str">
        <f aca="false">IF(OR(V30="S",V30="HW",V30="PC",V30="F"),CONCATENATE(V30,AE30,N30),"")</f>
        <v/>
      </c>
      <c r="AG30" s="120" t="e">
        <f aca="false">IF(AND(#REF!=1,#REF!=1),1,0)</f>
        <v>#REF!</v>
      </c>
      <c r="AH30" s="120" t="e">
        <f aca="false">IF(AND(E30&gt;=65,#REF!=1),1,0)</f>
        <v>#REF!</v>
      </c>
    </row>
    <row r="31" customFormat="false" ht="20.1" hidden="false" customHeight="true" outlineLevel="0" collapsed="false">
      <c r="A31" s="40" t="n">
        <f aca="false">+A30+1</f>
        <v>25</v>
      </c>
      <c r="B31" s="102"/>
      <c r="C31" s="103"/>
      <c r="D31" s="104"/>
      <c r="E31" s="105" t="str">
        <f aca="true">IF(D31="","",((TODAY()-D31)/365.25))</f>
        <v/>
      </c>
      <c r="F31" s="106"/>
      <c r="G31" s="106"/>
      <c r="H31" s="106"/>
      <c r="I31" s="106"/>
      <c r="J31" s="107" t="n">
        <f aca="false">IF((E31)&gt;55,1,0)</f>
        <v>1</v>
      </c>
      <c r="K31" s="107"/>
      <c r="L31" s="108" t="n">
        <f aca="false">IF((E31)&gt;65,1,0)</f>
        <v>1</v>
      </c>
      <c r="M31" s="109" t="str">
        <f aca="false">IF(D31="","",1)</f>
        <v/>
      </c>
      <c r="N31" s="110"/>
      <c r="O31" s="110"/>
      <c r="P31" s="111"/>
      <c r="Q31" s="112"/>
      <c r="R31" s="110"/>
      <c r="S31" s="121"/>
      <c r="T31" s="125"/>
      <c r="U31" s="123"/>
      <c r="V31" s="123"/>
      <c r="W31" s="124"/>
      <c r="X31" s="126"/>
      <c r="Y31" s="127"/>
      <c r="Z31" s="127"/>
      <c r="AA31" s="127"/>
      <c r="AB31" s="127"/>
      <c r="AC31" s="119"/>
      <c r="AE31" s="120" t="e">
        <f aca="false"/>
        <v>#N/A</v>
      </c>
      <c r="AF31" s="120" t="str">
        <f aca="false">IF(OR(V31="S",V31="HW",V31="PC",V31="F"),CONCATENATE(V31,AE31,N31),"")</f>
        <v/>
      </c>
      <c r="AG31" s="120" t="e">
        <f aca="false">IF(AND(#REF!=1,#REF!=1),1,0)</f>
        <v>#REF!</v>
      </c>
      <c r="AH31" s="120" t="e">
        <f aca="false">IF(AND(E31&gt;=65,#REF!=1),1,0)</f>
        <v>#REF!</v>
      </c>
    </row>
    <row r="32" customFormat="false" ht="20.1" hidden="false" customHeight="true" outlineLevel="0" collapsed="false">
      <c r="A32" s="40" t="n">
        <f aca="false">+A31+1</f>
        <v>26</v>
      </c>
      <c r="B32" s="102"/>
      <c r="C32" s="103"/>
      <c r="D32" s="104"/>
      <c r="E32" s="105" t="str">
        <f aca="true">IF(D32="","",((TODAY()-D32)/365.25))</f>
        <v/>
      </c>
      <c r="F32" s="106"/>
      <c r="G32" s="106"/>
      <c r="H32" s="106"/>
      <c r="I32" s="106"/>
      <c r="J32" s="107" t="n">
        <f aca="false">IF((E32)&gt;55,1,0)</f>
        <v>1</v>
      </c>
      <c r="K32" s="107"/>
      <c r="L32" s="108" t="n">
        <f aca="false">IF((E32)&gt;65,1,0)</f>
        <v>1</v>
      </c>
      <c r="M32" s="109" t="str">
        <f aca="false">IF(D32="","",1)</f>
        <v/>
      </c>
      <c r="N32" s="110"/>
      <c r="O32" s="110"/>
      <c r="P32" s="111"/>
      <c r="Q32" s="112"/>
      <c r="R32" s="110"/>
      <c r="S32" s="121"/>
      <c r="T32" s="125"/>
      <c r="U32" s="123"/>
      <c r="V32" s="123"/>
      <c r="W32" s="124"/>
      <c r="X32" s="126"/>
      <c r="Y32" s="127"/>
      <c r="Z32" s="127"/>
      <c r="AA32" s="127"/>
      <c r="AB32" s="127"/>
      <c r="AC32" s="119"/>
      <c r="AE32" s="120" t="e">
        <f aca="false"/>
        <v>#N/A</v>
      </c>
      <c r="AF32" s="120" t="str">
        <f aca="false">IF(OR(V32="S",V32="HW",V32="PC",V32="F"),CONCATENATE(V32,AE32,N32),"")</f>
        <v/>
      </c>
      <c r="AG32" s="120" t="e">
        <f aca="false">IF(AND(#REF!=1,#REF!=1),1,0)</f>
        <v>#REF!</v>
      </c>
      <c r="AH32" s="120" t="e">
        <f aca="false">IF(AND(E32&gt;=65,#REF!=1),1,0)</f>
        <v>#REF!</v>
      </c>
    </row>
    <row r="33" customFormat="false" ht="20.1" hidden="false" customHeight="true" outlineLevel="0" collapsed="false">
      <c r="A33" s="40" t="n">
        <f aca="false">+A32+1</f>
        <v>27</v>
      </c>
      <c r="B33" s="102"/>
      <c r="C33" s="103"/>
      <c r="D33" s="104"/>
      <c r="E33" s="105" t="str">
        <f aca="true">IF(D33="","",((TODAY()-D33)/365.25))</f>
        <v/>
      </c>
      <c r="F33" s="106"/>
      <c r="G33" s="106"/>
      <c r="H33" s="106"/>
      <c r="I33" s="106"/>
      <c r="J33" s="107" t="n">
        <f aca="false">IF((E33)&gt;55,1,0)</f>
        <v>1</v>
      </c>
      <c r="K33" s="107"/>
      <c r="L33" s="108" t="n">
        <f aca="false">IF((E33)&gt;65,1,0)</f>
        <v>1</v>
      </c>
      <c r="M33" s="109" t="str">
        <f aca="false">IF(D33="","",1)</f>
        <v/>
      </c>
      <c r="N33" s="110"/>
      <c r="O33" s="110"/>
      <c r="P33" s="111"/>
      <c r="Q33" s="112"/>
      <c r="R33" s="110"/>
      <c r="S33" s="121"/>
      <c r="T33" s="125"/>
      <c r="U33" s="123"/>
      <c r="V33" s="123"/>
      <c r="W33" s="124"/>
      <c r="X33" s="126"/>
      <c r="Y33" s="127"/>
      <c r="Z33" s="127"/>
      <c r="AA33" s="127"/>
      <c r="AB33" s="127"/>
      <c r="AC33" s="119"/>
      <c r="AE33" s="120" t="e">
        <f aca="false"/>
        <v>#N/A</v>
      </c>
      <c r="AF33" s="120" t="str">
        <f aca="false">IF(OR(V33="S",V33="HW",V33="PC",V33="F"),CONCATENATE(V33,AE33,N33),"")</f>
        <v/>
      </c>
      <c r="AG33" s="120" t="e">
        <f aca="false">IF(AND(#REF!=1,#REF!=1),1,0)</f>
        <v>#REF!</v>
      </c>
      <c r="AH33" s="120" t="e">
        <f aca="false">IF(AND(E33&gt;=65,#REF!=1),1,0)</f>
        <v>#REF!</v>
      </c>
    </row>
    <row r="34" customFormat="false" ht="20.1" hidden="false" customHeight="true" outlineLevel="0" collapsed="false">
      <c r="A34" s="40" t="n">
        <f aca="false">+A33+1</f>
        <v>28</v>
      </c>
      <c r="B34" s="102"/>
      <c r="C34" s="103"/>
      <c r="D34" s="104"/>
      <c r="E34" s="105" t="str">
        <f aca="true">IF(D34="","",((TODAY()-D34)/365.25))</f>
        <v/>
      </c>
      <c r="F34" s="106"/>
      <c r="G34" s="106"/>
      <c r="H34" s="106"/>
      <c r="I34" s="106"/>
      <c r="J34" s="107" t="n">
        <f aca="false">IF((E34)&gt;55,1,0)</f>
        <v>1</v>
      </c>
      <c r="K34" s="107"/>
      <c r="L34" s="108" t="n">
        <f aca="false">IF((E34)&gt;65,1,0)</f>
        <v>1</v>
      </c>
      <c r="M34" s="109" t="str">
        <f aca="false">IF(D34="","",1)</f>
        <v/>
      </c>
      <c r="N34" s="110"/>
      <c r="O34" s="110"/>
      <c r="P34" s="111"/>
      <c r="Q34" s="112"/>
      <c r="R34" s="110"/>
      <c r="S34" s="121"/>
      <c r="T34" s="125"/>
      <c r="U34" s="123"/>
      <c r="V34" s="123"/>
      <c r="W34" s="124"/>
      <c r="X34" s="126"/>
      <c r="Y34" s="127"/>
      <c r="Z34" s="127"/>
      <c r="AA34" s="127"/>
      <c r="AB34" s="127"/>
      <c r="AC34" s="119"/>
      <c r="AE34" s="120" t="e">
        <f aca="false"/>
        <v>#N/A</v>
      </c>
      <c r="AF34" s="120" t="str">
        <f aca="false">IF(OR(V34="S",V34="HW",V34="PC",V34="F"),CONCATENATE(V34,AE34,N34),"")</f>
        <v/>
      </c>
      <c r="AG34" s="120" t="e">
        <f aca="false">IF(AND(#REF!=1,#REF!=1),1,0)</f>
        <v>#REF!</v>
      </c>
      <c r="AH34" s="120" t="e">
        <f aca="false">IF(AND(E34&gt;=65,#REF!=1),1,0)</f>
        <v>#REF!</v>
      </c>
    </row>
    <row r="35" customFormat="false" ht="20.1" hidden="false" customHeight="true" outlineLevel="0" collapsed="false">
      <c r="A35" s="40" t="n">
        <f aca="false">+A34+1</f>
        <v>29</v>
      </c>
      <c r="B35" s="102"/>
      <c r="C35" s="103"/>
      <c r="D35" s="104"/>
      <c r="E35" s="105" t="str">
        <f aca="true">IF(D35="","",((TODAY()-D35)/365.25))</f>
        <v/>
      </c>
      <c r="F35" s="106"/>
      <c r="G35" s="106"/>
      <c r="H35" s="106"/>
      <c r="I35" s="106"/>
      <c r="J35" s="107" t="n">
        <f aca="false">IF((E35)&gt;55,1,0)</f>
        <v>1</v>
      </c>
      <c r="K35" s="107"/>
      <c r="L35" s="108" t="n">
        <f aca="false">IF((E35)&gt;65,1,0)</f>
        <v>1</v>
      </c>
      <c r="M35" s="109" t="str">
        <f aca="false">IF(D35="","",1)</f>
        <v/>
      </c>
      <c r="N35" s="110"/>
      <c r="O35" s="110"/>
      <c r="P35" s="111"/>
      <c r="Q35" s="112"/>
      <c r="R35" s="110"/>
      <c r="S35" s="121"/>
      <c r="T35" s="125"/>
      <c r="U35" s="123"/>
      <c r="V35" s="123"/>
      <c r="W35" s="124"/>
      <c r="X35" s="126"/>
      <c r="Y35" s="127"/>
      <c r="Z35" s="127"/>
      <c r="AA35" s="127"/>
      <c r="AB35" s="127"/>
      <c r="AC35" s="119"/>
      <c r="AE35" s="120" t="e">
        <f aca="false"/>
        <v>#N/A</v>
      </c>
      <c r="AF35" s="120" t="str">
        <f aca="false">IF(OR(V35="S",V35="HW",V35="PC",V35="F"),CONCATENATE(V35,AE35,N35),"")</f>
        <v/>
      </c>
      <c r="AG35" s="120" t="e">
        <f aca="false">IF(AND(#REF!=1,#REF!=1),1,0)</f>
        <v>#REF!</v>
      </c>
      <c r="AH35" s="120" t="e">
        <f aca="false">IF(AND(E35&gt;=65,#REF!=1),1,0)</f>
        <v>#REF!</v>
      </c>
    </row>
    <row r="36" customFormat="false" ht="20.1" hidden="false" customHeight="true" outlineLevel="0" collapsed="false">
      <c r="A36" s="40" t="n">
        <f aca="false">+A35+1</f>
        <v>30</v>
      </c>
      <c r="B36" s="102"/>
      <c r="C36" s="103"/>
      <c r="D36" s="104"/>
      <c r="E36" s="105" t="str">
        <f aca="true">IF(D36="","",((TODAY()-D36)/365.25))</f>
        <v/>
      </c>
      <c r="F36" s="106"/>
      <c r="G36" s="106"/>
      <c r="H36" s="106"/>
      <c r="I36" s="106"/>
      <c r="J36" s="107" t="n">
        <f aca="false">IF((E36)&gt;55,1,0)</f>
        <v>1</v>
      </c>
      <c r="K36" s="107"/>
      <c r="L36" s="108" t="n">
        <f aca="false">IF((E36)&gt;65,1,0)</f>
        <v>1</v>
      </c>
      <c r="M36" s="109" t="str">
        <f aca="false">IF(D36="","",1)</f>
        <v/>
      </c>
      <c r="N36" s="110"/>
      <c r="O36" s="110"/>
      <c r="P36" s="111"/>
      <c r="Q36" s="112"/>
      <c r="R36" s="110"/>
      <c r="S36" s="121"/>
      <c r="T36" s="125"/>
      <c r="U36" s="123"/>
      <c r="V36" s="123"/>
      <c r="W36" s="124"/>
      <c r="X36" s="126"/>
      <c r="Y36" s="127"/>
      <c r="Z36" s="127"/>
      <c r="AA36" s="127"/>
      <c r="AB36" s="127"/>
      <c r="AC36" s="119"/>
      <c r="AE36" s="120" t="e">
        <f aca="false"/>
        <v>#N/A</v>
      </c>
      <c r="AF36" s="120" t="str">
        <f aca="false">IF(OR(V36="S",V36="HW",V36="PC",V36="F"),CONCATENATE(V36,AE36,N36),"")</f>
        <v/>
      </c>
      <c r="AG36" s="120" t="e">
        <f aca="false">IF(AND(#REF!=1,#REF!=1),1,0)</f>
        <v>#REF!</v>
      </c>
      <c r="AH36" s="120" t="e">
        <f aca="false">IF(AND(E36&gt;=65,#REF!=1),1,0)</f>
        <v>#REF!</v>
      </c>
    </row>
    <row r="37" customFormat="false" ht="20.1" hidden="false" customHeight="true" outlineLevel="0" collapsed="false">
      <c r="A37" s="40" t="n">
        <f aca="false">+A36+1</f>
        <v>31</v>
      </c>
      <c r="B37" s="102"/>
      <c r="C37" s="103"/>
      <c r="D37" s="104"/>
      <c r="E37" s="105" t="str">
        <f aca="true">IF(D37="","",((TODAY()-D37)/365.25))</f>
        <v/>
      </c>
      <c r="F37" s="106"/>
      <c r="G37" s="106"/>
      <c r="H37" s="106"/>
      <c r="I37" s="106"/>
      <c r="J37" s="107" t="n">
        <f aca="false">IF((E37)&gt;55,1,0)</f>
        <v>1</v>
      </c>
      <c r="K37" s="107"/>
      <c r="L37" s="108" t="n">
        <f aca="false">IF((E37)&gt;65,1,0)</f>
        <v>1</v>
      </c>
      <c r="M37" s="109" t="str">
        <f aca="false">IF(D37="","",1)</f>
        <v/>
      </c>
      <c r="N37" s="110"/>
      <c r="O37" s="110"/>
      <c r="P37" s="111"/>
      <c r="Q37" s="112"/>
      <c r="R37" s="110"/>
      <c r="S37" s="121"/>
      <c r="T37" s="125"/>
      <c r="U37" s="123"/>
      <c r="V37" s="123"/>
      <c r="W37" s="124"/>
      <c r="X37" s="126"/>
      <c r="Y37" s="127"/>
      <c r="Z37" s="127"/>
      <c r="AA37" s="127"/>
      <c r="AB37" s="127"/>
      <c r="AC37" s="119"/>
      <c r="AE37" s="120" t="e">
        <f aca="false"/>
        <v>#N/A</v>
      </c>
      <c r="AF37" s="120" t="str">
        <f aca="false">IF(OR(V37="S",V37="HW",V37="PC",V37="F"),CONCATENATE(V37,AE37,N37),"")</f>
        <v/>
      </c>
      <c r="AG37" s="120" t="e">
        <f aca="false">IF(AND(#REF!=1,#REF!=1),1,0)</f>
        <v>#REF!</v>
      </c>
      <c r="AH37" s="120" t="e">
        <f aca="false">IF(AND(E37&gt;=65,#REF!=1),1,0)</f>
        <v>#REF!</v>
      </c>
    </row>
    <row r="38" customFormat="false" ht="20.1" hidden="false" customHeight="true" outlineLevel="0" collapsed="false">
      <c r="A38" s="40" t="n">
        <f aca="false">+A37+1</f>
        <v>32</v>
      </c>
      <c r="B38" s="102"/>
      <c r="C38" s="103"/>
      <c r="D38" s="104"/>
      <c r="E38" s="105" t="str">
        <f aca="true">IF(D38="","",((TODAY()-D38)/365.25))</f>
        <v/>
      </c>
      <c r="F38" s="106"/>
      <c r="G38" s="106"/>
      <c r="H38" s="106"/>
      <c r="I38" s="106"/>
      <c r="J38" s="107" t="n">
        <f aca="false">IF((E38)&gt;55,1,0)</f>
        <v>1</v>
      </c>
      <c r="K38" s="107"/>
      <c r="L38" s="108" t="n">
        <f aca="false">IF((E38)&gt;65,1,0)</f>
        <v>1</v>
      </c>
      <c r="M38" s="109" t="str">
        <f aca="false">IF(D38="","",1)</f>
        <v/>
      </c>
      <c r="N38" s="110"/>
      <c r="O38" s="110"/>
      <c r="P38" s="111"/>
      <c r="Q38" s="112"/>
      <c r="R38" s="110"/>
      <c r="S38" s="121"/>
      <c r="T38" s="125"/>
      <c r="U38" s="123"/>
      <c r="V38" s="123"/>
      <c r="W38" s="124"/>
      <c r="X38" s="126"/>
      <c r="Y38" s="127"/>
      <c r="Z38" s="127"/>
      <c r="AA38" s="127"/>
      <c r="AB38" s="127"/>
      <c r="AC38" s="119"/>
      <c r="AE38" s="120" t="e">
        <f aca="false"/>
        <v>#N/A</v>
      </c>
      <c r="AF38" s="120" t="str">
        <f aca="false">IF(OR(V38="S",V38="HW",V38="PC",V38="F"),CONCATENATE(V38,AE38,N38),"")</f>
        <v/>
      </c>
      <c r="AG38" s="120" t="e">
        <f aca="false">IF(AND(#REF!=1,#REF!=1),1,0)</f>
        <v>#REF!</v>
      </c>
      <c r="AH38" s="120" t="e">
        <f aca="false">IF(AND(E38&gt;=65,#REF!=1),1,0)</f>
        <v>#REF!</v>
      </c>
    </row>
    <row r="39" customFormat="false" ht="20.1" hidden="false" customHeight="true" outlineLevel="0" collapsed="false">
      <c r="A39" s="40" t="n">
        <f aca="false">+A38+1</f>
        <v>33</v>
      </c>
      <c r="B39" s="102"/>
      <c r="C39" s="103"/>
      <c r="D39" s="104"/>
      <c r="E39" s="105" t="str">
        <f aca="true">IF(D39="","",((TODAY()-D39)/365.25))</f>
        <v/>
      </c>
      <c r="F39" s="106"/>
      <c r="G39" s="106"/>
      <c r="H39" s="106"/>
      <c r="I39" s="106"/>
      <c r="J39" s="107" t="n">
        <f aca="false">IF((E39)&gt;55,1,0)</f>
        <v>1</v>
      </c>
      <c r="K39" s="107"/>
      <c r="L39" s="108" t="n">
        <f aca="false">IF((E39)&gt;65,1,0)</f>
        <v>1</v>
      </c>
      <c r="M39" s="109" t="str">
        <f aca="false">IF(D39="","",1)</f>
        <v/>
      </c>
      <c r="N39" s="110"/>
      <c r="O39" s="110"/>
      <c r="P39" s="111"/>
      <c r="Q39" s="112"/>
      <c r="R39" s="110"/>
      <c r="S39" s="121"/>
      <c r="T39" s="125"/>
      <c r="U39" s="123"/>
      <c r="V39" s="123"/>
      <c r="W39" s="124"/>
      <c r="X39" s="126"/>
      <c r="Y39" s="127"/>
      <c r="Z39" s="127"/>
      <c r="AA39" s="127"/>
      <c r="AB39" s="127"/>
      <c r="AC39" s="119"/>
      <c r="AE39" s="120" t="e">
        <f aca="false"/>
        <v>#N/A</v>
      </c>
      <c r="AF39" s="120" t="str">
        <f aca="false">IF(OR(V39="S",V39="HW",V39="PC",V39="F"),CONCATENATE(V39,AE39,N39),"")</f>
        <v/>
      </c>
      <c r="AG39" s="120" t="e">
        <f aca="false">IF(AND(#REF!=1,#REF!=1),1,0)</f>
        <v>#REF!</v>
      </c>
      <c r="AH39" s="120" t="e">
        <f aca="false">IF(AND(E39&gt;=65,#REF!=1),1,0)</f>
        <v>#REF!</v>
      </c>
    </row>
    <row r="40" customFormat="false" ht="20.1" hidden="false" customHeight="true" outlineLevel="0" collapsed="false">
      <c r="A40" s="40" t="n">
        <f aca="false">+A39+1</f>
        <v>34</v>
      </c>
      <c r="B40" s="102"/>
      <c r="C40" s="103"/>
      <c r="D40" s="104"/>
      <c r="E40" s="105" t="str">
        <f aca="true">IF(D40="","",((TODAY()-D40)/365.25))</f>
        <v/>
      </c>
      <c r="F40" s="106"/>
      <c r="G40" s="106"/>
      <c r="H40" s="106"/>
      <c r="I40" s="106"/>
      <c r="J40" s="107" t="n">
        <f aca="false">IF((E40)&gt;55,1,0)</f>
        <v>1</v>
      </c>
      <c r="K40" s="107"/>
      <c r="L40" s="108" t="n">
        <f aca="false">IF((E40)&gt;65,1,0)</f>
        <v>1</v>
      </c>
      <c r="M40" s="109" t="str">
        <f aca="false">IF(D40="","",1)</f>
        <v/>
      </c>
      <c r="N40" s="110"/>
      <c r="O40" s="110"/>
      <c r="P40" s="111"/>
      <c r="Q40" s="112"/>
      <c r="R40" s="110"/>
      <c r="S40" s="121"/>
      <c r="T40" s="125"/>
      <c r="U40" s="123"/>
      <c r="V40" s="123"/>
      <c r="W40" s="124"/>
      <c r="X40" s="126"/>
      <c r="Y40" s="127"/>
      <c r="Z40" s="127"/>
      <c r="AA40" s="127"/>
      <c r="AB40" s="127"/>
      <c r="AC40" s="119"/>
      <c r="AE40" s="120" t="e">
        <f aca="false"/>
        <v>#N/A</v>
      </c>
      <c r="AF40" s="120" t="str">
        <f aca="false">IF(OR(V40="S",V40="HW",V40="PC",V40="F"),CONCATENATE(V40,AE40,N40),"")</f>
        <v/>
      </c>
      <c r="AG40" s="120" t="e">
        <f aca="false">IF(AND(#REF!=1,#REF!=1),1,0)</f>
        <v>#REF!</v>
      </c>
      <c r="AH40" s="120" t="e">
        <f aca="false">IF(AND(E40&gt;=65,#REF!=1),1,0)</f>
        <v>#REF!</v>
      </c>
    </row>
    <row r="41" customFormat="false" ht="20.1" hidden="false" customHeight="true" outlineLevel="0" collapsed="false">
      <c r="A41" s="40" t="n">
        <f aca="false">+A40+1</f>
        <v>35</v>
      </c>
      <c r="B41" s="102"/>
      <c r="C41" s="103"/>
      <c r="D41" s="104"/>
      <c r="E41" s="105" t="str">
        <f aca="true">IF(D41="","",((TODAY()-D41)/365.25))</f>
        <v/>
      </c>
      <c r="F41" s="106"/>
      <c r="G41" s="106"/>
      <c r="H41" s="106"/>
      <c r="I41" s="106"/>
      <c r="J41" s="107" t="n">
        <f aca="false">IF((E41)&gt;55,1,0)</f>
        <v>1</v>
      </c>
      <c r="K41" s="107"/>
      <c r="L41" s="108" t="n">
        <f aca="false">IF((E41)&gt;65,1,0)</f>
        <v>1</v>
      </c>
      <c r="M41" s="109" t="str">
        <f aca="false">IF(D41="","",1)</f>
        <v/>
      </c>
      <c r="N41" s="110"/>
      <c r="O41" s="110"/>
      <c r="P41" s="111"/>
      <c r="Q41" s="112"/>
      <c r="R41" s="110"/>
      <c r="S41" s="121"/>
      <c r="T41" s="125"/>
      <c r="U41" s="123"/>
      <c r="V41" s="123"/>
      <c r="W41" s="124"/>
      <c r="X41" s="126"/>
      <c r="Y41" s="127"/>
      <c r="Z41" s="127"/>
      <c r="AA41" s="127"/>
      <c r="AB41" s="127"/>
      <c r="AC41" s="119"/>
      <c r="AE41" s="120" t="e">
        <f aca="false"/>
        <v>#N/A</v>
      </c>
      <c r="AF41" s="120" t="str">
        <f aca="false">IF(OR(V41="S",V41="HW",V41="PC",V41="F"),CONCATENATE(V41,AE41,N41),"")</f>
        <v/>
      </c>
      <c r="AG41" s="120" t="e">
        <f aca="false">IF(AND(#REF!=1,#REF!=1),1,0)</f>
        <v>#REF!</v>
      </c>
      <c r="AH41" s="120" t="e">
        <f aca="false">IF(AND(E41&gt;=65,#REF!=1),1,0)</f>
        <v>#REF!</v>
      </c>
    </row>
    <row r="42" customFormat="false" ht="20.1" hidden="false" customHeight="true" outlineLevel="0" collapsed="false">
      <c r="A42" s="40" t="n">
        <f aca="false">+A41+1</f>
        <v>36</v>
      </c>
      <c r="B42" s="102"/>
      <c r="C42" s="103"/>
      <c r="D42" s="104"/>
      <c r="E42" s="105" t="str">
        <f aca="true">IF(D42="","",((TODAY()-D42)/365.25))</f>
        <v/>
      </c>
      <c r="F42" s="106"/>
      <c r="G42" s="106"/>
      <c r="H42" s="106"/>
      <c r="I42" s="106"/>
      <c r="J42" s="107" t="n">
        <f aca="false">IF((E42)&gt;55,1,0)</f>
        <v>1</v>
      </c>
      <c r="K42" s="107"/>
      <c r="L42" s="108" t="n">
        <f aca="false">IF((E42)&gt;65,1,0)</f>
        <v>1</v>
      </c>
      <c r="M42" s="109" t="str">
        <f aca="false">IF(D42="","",1)</f>
        <v/>
      </c>
      <c r="N42" s="110"/>
      <c r="O42" s="110"/>
      <c r="P42" s="111"/>
      <c r="Q42" s="112"/>
      <c r="R42" s="110"/>
      <c r="S42" s="121"/>
      <c r="T42" s="125"/>
      <c r="U42" s="123"/>
      <c r="V42" s="123"/>
      <c r="W42" s="124"/>
      <c r="X42" s="126"/>
      <c r="Y42" s="127"/>
      <c r="Z42" s="127"/>
      <c r="AA42" s="127"/>
      <c r="AB42" s="127"/>
      <c r="AC42" s="119"/>
      <c r="AE42" s="120" t="e">
        <f aca="false"/>
        <v>#N/A</v>
      </c>
      <c r="AF42" s="120" t="str">
        <f aca="false">IF(OR(V42="S",V42="HW",V42="PC",V42="F"),CONCATENATE(V42,AE42,N42),"")</f>
        <v/>
      </c>
      <c r="AG42" s="120" t="e">
        <f aca="false">IF(AND(#REF!=1,#REF!=1),1,0)</f>
        <v>#REF!</v>
      </c>
      <c r="AH42" s="120" t="e">
        <f aca="false">IF(AND(E42&gt;=65,#REF!=1),1,0)</f>
        <v>#REF!</v>
      </c>
    </row>
    <row r="43" customFormat="false" ht="20.1" hidden="false" customHeight="true" outlineLevel="0" collapsed="false">
      <c r="A43" s="40" t="n">
        <f aca="false">+A42+1</f>
        <v>37</v>
      </c>
      <c r="B43" s="102"/>
      <c r="C43" s="103"/>
      <c r="D43" s="104"/>
      <c r="E43" s="105" t="str">
        <f aca="true">IF(D43="","",((TODAY()-D43)/365.25))</f>
        <v/>
      </c>
      <c r="F43" s="106"/>
      <c r="G43" s="106"/>
      <c r="H43" s="106"/>
      <c r="I43" s="106"/>
      <c r="J43" s="107" t="n">
        <f aca="false">IF((E43)&gt;55,1,0)</f>
        <v>1</v>
      </c>
      <c r="K43" s="107"/>
      <c r="L43" s="108" t="n">
        <f aca="false">IF((E43)&gt;65,1,0)</f>
        <v>1</v>
      </c>
      <c r="M43" s="109" t="str">
        <f aca="false">IF(D43="","",1)</f>
        <v/>
      </c>
      <c r="N43" s="110"/>
      <c r="O43" s="110"/>
      <c r="P43" s="111"/>
      <c r="Q43" s="112"/>
      <c r="R43" s="110"/>
      <c r="S43" s="121"/>
      <c r="T43" s="125"/>
      <c r="U43" s="123"/>
      <c r="V43" s="123"/>
      <c r="W43" s="124"/>
      <c r="X43" s="126"/>
      <c r="Y43" s="127"/>
      <c r="Z43" s="127"/>
      <c r="AA43" s="127"/>
      <c r="AB43" s="127"/>
      <c r="AC43" s="119"/>
      <c r="AE43" s="120" t="e">
        <f aca="false"/>
        <v>#N/A</v>
      </c>
      <c r="AF43" s="120" t="str">
        <f aca="false">IF(OR(V43="S",V43="HW",V43="PC",V43="F"),CONCATENATE(V43,AE43,N43),"")</f>
        <v/>
      </c>
      <c r="AG43" s="120" t="e">
        <f aca="false">IF(AND(#REF!=1,#REF!=1),1,0)</f>
        <v>#REF!</v>
      </c>
      <c r="AH43" s="120" t="e">
        <f aca="false">IF(AND(E43&gt;=65,#REF!=1),1,0)</f>
        <v>#REF!</v>
      </c>
    </row>
    <row r="44" customFormat="false" ht="20.1" hidden="false" customHeight="true" outlineLevel="0" collapsed="false">
      <c r="A44" s="40" t="n">
        <f aca="false">+A43+1</f>
        <v>38</v>
      </c>
      <c r="B44" s="102"/>
      <c r="C44" s="103"/>
      <c r="D44" s="104"/>
      <c r="E44" s="105" t="str">
        <f aca="true">IF(D44="","",((TODAY()-D44)/365.25))</f>
        <v/>
      </c>
      <c r="F44" s="106"/>
      <c r="G44" s="106"/>
      <c r="H44" s="106"/>
      <c r="I44" s="106"/>
      <c r="J44" s="107" t="n">
        <f aca="false">IF((E44)&gt;55,1,0)</f>
        <v>1</v>
      </c>
      <c r="K44" s="107"/>
      <c r="L44" s="108" t="n">
        <f aca="false">IF((E44)&gt;65,1,0)</f>
        <v>1</v>
      </c>
      <c r="M44" s="109" t="str">
        <f aca="false">IF(D44="","",1)</f>
        <v/>
      </c>
      <c r="N44" s="110"/>
      <c r="O44" s="110"/>
      <c r="P44" s="111"/>
      <c r="Q44" s="112"/>
      <c r="R44" s="110"/>
      <c r="S44" s="121"/>
      <c r="T44" s="125"/>
      <c r="U44" s="123"/>
      <c r="V44" s="123"/>
      <c r="W44" s="124"/>
      <c r="X44" s="126"/>
      <c r="Y44" s="127"/>
      <c r="Z44" s="127"/>
      <c r="AA44" s="127"/>
      <c r="AB44" s="127"/>
      <c r="AC44" s="119"/>
      <c r="AE44" s="120" t="e">
        <f aca="false"/>
        <v>#N/A</v>
      </c>
      <c r="AF44" s="120" t="str">
        <f aca="false">IF(OR(V44="S",V44="HW",V44="PC",V44="F"),CONCATENATE(V44,AE44,N44),"")</f>
        <v/>
      </c>
      <c r="AG44" s="120" t="e">
        <f aca="false">IF(AND(#REF!=1,#REF!=1),1,0)</f>
        <v>#REF!</v>
      </c>
      <c r="AH44" s="120" t="e">
        <f aca="false">IF(AND(E44&gt;=65,#REF!=1),1,0)</f>
        <v>#REF!</v>
      </c>
    </row>
    <row r="45" customFormat="false" ht="20.1" hidden="false" customHeight="true" outlineLevel="0" collapsed="false">
      <c r="A45" s="40" t="n">
        <f aca="false">+A44+1</f>
        <v>39</v>
      </c>
      <c r="B45" s="102"/>
      <c r="C45" s="103"/>
      <c r="D45" s="104"/>
      <c r="E45" s="105" t="str">
        <f aca="true">IF(D45="","",((TODAY()-D45)/365.25))</f>
        <v/>
      </c>
      <c r="F45" s="106"/>
      <c r="G45" s="106"/>
      <c r="H45" s="106"/>
      <c r="I45" s="106"/>
      <c r="J45" s="107" t="n">
        <f aca="false">IF((E45)&gt;55,1,0)</f>
        <v>1</v>
      </c>
      <c r="K45" s="107"/>
      <c r="L45" s="108" t="n">
        <f aca="false">IF((E45)&gt;65,1,0)</f>
        <v>1</v>
      </c>
      <c r="M45" s="109" t="str">
        <f aca="false">IF(D45="","",1)</f>
        <v/>
      </c>
      <c r="N45" s="110"/>
      <c r="O45" s="110"/>
      <c r="P45" s="111"/>
      <c r="Q45" s="112"/>
      <c r="R45" s="110"/>
      <c r="S45" s="121"/>
      <c r="T45" s="125"/>
      <c r="U45" s="123"/>
      <c r="V45" s="123"/>
      <c r="W45" s="124"/>
      <c r="X45" s="126"/>
      <c r="Y45" s="127"/>
      <c r="Z45" s="127"/>
      <c r="AA45" s="127"/>
      <c r="AB45" s="127"/>
      <c r="AC45" s="119"/>
      <c r="AE45" s="120" t="e">
        <f aca="false"/>
        <v>#N/A</v>
      </c>
      <c r="AF45" s="120" t="str">
        <f aca="false">IF(OR(V45="S",V45="HW",V45="PC",V45="F"),CONCATENATE(V45,AE45,N45),"")</f>
        <v/>
      </c>
      <c r="AG45" s="120" t="e">
        <f aca="false">IF(AND(#REF!=1,#REF!=1),1,0)</f>
        <v>#REF!</v>
      </c>
      <c r="AH45" s="120" t="e">
        <f aca="false">IF(AND(E45&gt;=65,#REF!=1),1,0)</f>
        <v>#REF!</v>
      </c>
    </row>
    <row r="46" customFormat="false" ht="20.1" hidden="false" customHeight="true" outlineLevel="0" collapsed="false">
      <c r="A46" s="40" t="n">
        <f aca="false">+A45+1</f>
        <v>40</v>
      </c>
      <c r="B46" s="102"/>
      <c r="C46" s="103"/>
      <c r="D46" s="104"/>
      <c r="E46" s="105" t="str">
        <f aca="true">IF(D46="","",((TODAY()-D46)/365.25))</f>
        <v/>
      </c>
      <c r="F46" s="106"/>
      <c r="G46" s="106"/>
      <c r="H46" s="106"/>
      <c r="I46" s="106"/>
      <c r="J46" s="107" t="n">
        <f aca="false">IF((E46)&gt;55,1,0)</f>
        <v>1</v>
      </c>
      <c r="K46" s="107"/>
      <c r="L46" s="108" t="n">
        <f aca="false">IF((E46)&gt;65,1,0)</f>
        <v>1</v>
      </c>
      <c r="M46" s="109" t="str">
        <f aca="false">IF(D46="","",1)</f>
        <v/>
      </c>
      <c r="N46" s="110"/>
      <c r="O46" s="110"/>
      <c r="P46" s="111"/>
      <c r="Q46" s="112"/>
      <c r="R46" s="110"/>
      <c r="S46" s="121"/>
      <c r="T46" s="125"/>
      <c r="U46" s="123"/>
      <c r="V46" s="123"/>
      <c r="W46" s="124"/>
      <c r="X46" s="126"/>
      <c r="Y46" s="127"/>
      <c r="Z46" s="127"/>
      <c r="AA46" s="127"/>
      <c r="AB46" s="127"/>
      <c r="AC46" s="119"/>
      <c r="AE46" s="120" t="e">
        <f aca="false"/>
        <v>#N/A</v>
      </c>
      <c r="AF46" s="120" t="str">
        <f aca="false">IF(OR(V46="S",V46="HW",V46="PC",V46="F"),CONCATENATE(V46,AE46,N46),"")</f>
        <v/>
      </c>
      <c r="AG46" s="120" t="e">
        <f aca="false">IF(AND(#REF!=1,#REF!=1),1,0)</f>
        <v>#REF!</v>
      </c>
      <c r="AH46" s="120" t="e">
        <f aca="false">IF(AND(E46&gt;=65,#REF!=1),1,0)</f>
        <v>#REF!</v>
      </c>
    </row>
    <row r="47" customFormat="false" ht="20.1" hidden="false" customHeight="true" outlineLevel="0" collapsed="false">
      <c r="A47" s="40" t="n">
        <f aca="false">+A46+1</f>
        <v>41</v>
      </c>
      <c r="B47" s="102"/>
      <c r="C47" s="103"/>
      <c r="D47" s="104"/>
      <c r="E47" s="105" t="str">
        <f aca="true">IF(D47="","",((TODAY()-D47)/365.25))</f>
        <v/>
      </c>
      <c r="F47" s="106"/>
      <c r="G47" s="106"/>
      <c r="H47" s="106"/>
      <c r="I47" s="106"/>
      <c r="J47" s="107" t="n">
        <f aca="false">IF((E47)&gt;55,1,0)</f>
        <v>1</v>
      </c>
      <c r="K47" s="107"/>
      <c r="L47" s="108" t="n">
        <f aca="false">IF((E47)&gt;65,1,0)</f>
        <v>1</v>
      </c>
      <c r="M47" s="109" t="str">
        <f aca="false">IF(D47="","",1)</f>
        <v/>
      </c>
      <c r="N47" s="110"/>
      <c r="O47" s="110"/>
      <c r="P47" s="111"/>
      <c r="Q47" s="112"/>
      <c r="R47" s="110"/>
      <c r="S47" s="121"/>
      <c r="T47" s="125"/>
      <c r="U47" s="123"/>
      <c r="V47" s="123"/>
      <c r="W47" s="124"/>
      <c r="X47" s="126"/>
      <c r="Y47" s="127"/>
      <c r="Z47" s="127"/>
      <c r="AA47" s="127"/>
      <c r="AB47" s="127"/>
      <c r="AC47" s="119"/>
      <c r="AE47" s="120" t="e">
        <f aca="false"/>
        <v>#N/A</v>
      </c>
      <c r="AF47" s="120" t="str">
        <f aca="false">IF(OR(V47="S",V47="HW",V47="PC",V47="F"),CONCATENATE(V47,AE47,N47),"")</f>
        <v/>
      </c>
      <c r="AG47" s="120" t="e">
        <f aca="false">IF(AND(#REF!=1,#REF!=1),1,0)</f>
        <v>#REF!</v>
      </c>
      <c r="AH47" s="120" t="e">
        <f aca="false">IF(AND(E47&gt;=65,#REF!=1),1,0)</f>
        <v>#REF!</v>
      </c>
    </row>
    <row r="48" customFormat="false" ht="20.1" hidden="false" customHeight="true" outlineLevel="0" collapsed="false">
      <c r="A48" s="40" t="n">
        <f aca="false">+A47+1</f>
        <v>42</v>
      </c>
      <c r="B48" s="102"/>
      <c r="C48" s="103"/>
      <c r="D48" s="104"/>
      <c r="E48" s="105" t="str">
        <f aca="true">IF(D48="","",((TODAY()-D48)/365.25))</f>
        <v/>
      </c>
      <c r="F48" s="106"/>
      <c r="G48" s="106"/>
      <c r="H48" s="106"/>
      <c r="I48" s="106"/>
      <c r="J48" s="107" t="n">
        <f aca="false">IF((E48)&gt;55,1,0)</f>
        <v>1</v>
      </c>
      <c r="K48" s="107"/>
      <c r="L48" s="108" t="n">
        <f aca="false">IF((E48)&gt;65,1,0)</f>
        <v>1</v>
      </c>
      <c r="M48" s="109" t="str">
        <f aca="false">IF(D48="","",1)</f>
        <v/>
      </c>
      <c r="N48" s="110"/>
      <c r="O48" s="110"/>
      <c r="P48" s="111"/>
      <c r="Q48" s="112"/>
      <c r="R48" s="110"/>
      <c r="S48" s="121"/>
      <c r="T48" s="125"/>
      <c r="U48" s="123"/>
      <c r="V48" s="123"/>
      <c r="W48" s="124"/>
      <c r="X48" s="126"/>
      <c r="Y48" s="127"/>
      <c r="Z48" s="127"/>
      <c r="AA48" s="127"/>
      <c r="AB48" s="127"/>
      <c r="AC48" s="119"/>
      <c r="AE48" s="120" t="e">
        <f aca="false"/>
        <v>#N/A</v>
      </c>
      <c r="AF48" s="120" t="str">
        <f aca="false">IF(OR(V48="S",V48="HW",V48="PC",V48="F"),CONCATENATE(V48,AE48,N48),"")</f>
        <v/>
      </c>
      <c r="AG48" s="120" t="e">
        <f aca="false">IF(AND(#REF!=1,#REF!=1),1,0)</f>
        <v>#REF!</v>
      </c>
      <c r="AH48" s="120" t="e">
        <f aca="false">IF(AND(E48&gt;=65,#REF!=1),1,0)</f>
        <v>#REF!</v>
      </c>
    </row>
    <row r="49" customFormat="false" ht="20.1" hidden="false" customHeight="true" outlineLevel="0" collapsed="false">
      <c r="A49" s="40" t="n">
        <f aca="false">+A48+1</f>
        <v>43</v>
      </c>
      <c r="B49" s="102"/>
      <c r="C49" s="103"/>
      <c r="D49" s="104"/>
      <c r="E49" s="105" t="str">
        <f aca="true">IF(D49="","",((TODAY()-D49)/365.25))</f>
        <v/>
      </c>
      <c r="F49" s="106"/>
      <c r="G49" s="106"/>
      <c r="H49" s="106"/>
      <c r="I49" s="106"/>
      <c r="J49" s="107" t="n">
        <f aca="false">IF((E49)&gt;55,1,0)</f>
        <v>1</v>
      </c>
      <c r="K49" s="107"/>
      <c r="L49" s="108" t="n">
        <f aca="false">IF((E49)&gt;65,1,0)</f>
        <v>1</v>
      </c>
      <c r="M49" s="109" t="str">
        <f aca="false">IF(D49="","",1)</f>
        <v/>
      </c>
      <c r="N49" s="110"/>
      <c r="O49" s="110"/>
      <c r="P49" s="111"/>
      <c r="Q49" s="112"/>
      <c r="R49" s="110"/>
      <c r="S49" s="121"/>
      <c r="T49" s="125"/>
      <c r="U49" s="123"/>
      <c r="V49" s="123"/>
      <c r="W49" s="124"/>
      <c r="X49" s="126"/>
      <c r="Y49" s="127"/>
      <c r="Z49" s="127"/>
      <c r="AA49" s="127"/>
      <c r="AB49" s="127"/>
      <c r="AC49" s="119"/>
      <c r="AE49" s="120" t="e">
        <f aca="false"/>
        <v>#N/A</v>
      </c>
      <c r="AF49" s="120" t="str">
        <f aca="false">IF(OR(V49="S",V49="HW",V49="PC",V49="F"),CONCATENATE(V49,AE49,N49),"")</f>
        <v/>
      </c>
      <c r="AG49" s="120" t="e">
        <f aca="false">IF(AND(#REF!=1,#REF!=1),1,0)</f>
        <v>#REF!</v>
      </c>
      <c r="AH49" s="120" t="e">
        <f aca="false">IF(AND(E49&gt;=65,#REF!=1),1,0)</f>
        <v>#REF!</v>
      </c>
    </row>
    <row r="50" customFormat="false" ht="20.1" hidden="false" customHeight="true" outlineLevel="0" collapsed="false">
      <c r="A50" s="40" t="n">
        <f aca="false">+A49+1</f>
        <v>44</v>
      </c>
      <c r="B50" s="102"/>
      <c r="C50" s="103"/>
      <c r="D50" s="104"/>
      <c r="E50" s="105" t="str">
        <f aca="true">IF(D50="","",((TODAY()-D50)/365.25))</f>
        <v/>
      </c>
      <c r="F50" s="106"/>
      <c r="G50" s="106"/>
      <c r="H50" s="106"/>
      <c r="I50" s="106"/>
      <c r="J50" s="107" t="n">
        <f aca="false">IF((E50)&gt;55,1,0)</f>
        <v>1</v>
      </c>
      <c r="K50" s="107"/>
      <c r="L50" s="108" t="n">
        <f aca="false">IF((E50)&gt;65,1,0)</f>
        <v>1</v>
      </c>
      <c r="M50" s="109" t="str">
        <f aca="false">IF(D50="","",1)</f>
        <v/>
      </c>
      <c r="N50" s="110"/>
      <c r="O50" s="110"/>
      <c r="P50" s="111"/>
      <c r="Q50" s="112"/>
      <c r="R50" s="110"/>
      <c r="S50" s="121"/>
      <c r="T50" s="125"/>
      <c r="U50" s="123"/>
      <c r="V50" s="123"/>
      <c r="W50" s="124"/>
      <c r="X50" s="126"/>
      <c r="Y50" s="127"/>
      <c r="Z50" s="127"/>
      <c r="AA50" s="127"/>
      <c r="AB50" s="127"/>
      <c r="AC50" s="119"/>
      <c r="AE50" s="120" t="e">
        <f aca="false"/>
        <v>#N/A</v>
      </c>
      <c r="AF50" s="120" t="str">
        <f aca="false">IF(OR(V50="S",V50="HW",V50="PC",V50="F"),CONCATENATE(V50,AE50,N50),"")</f>
        <v/>
      </c>
      <c r="AG50" s="120" t="e">
        <f aca="false">IF(AND(#REF!=1,#REF!=1),1,0)</f>
        <v>#REF!</v>
      </c>
      <c r="AH50" s="120" t="e">
        <f aca="false">IF(AND(E50&gt;=65,#REF!=1),1,0)</f>
        <v>#REF!</v>
      </c>
    </row>
    <row r="51" customFormat="false" ht="20.1" hidden="false" customHeight="true" outlineLevel="0" collapsed="false">
      <c r="A51" s="40" t="n">
        <f aca="false">+A50+1</f>
        <v>45</v>
      </c>
      <c r="B51" s="102"/>
      <c r="C51" s="103"/>
      <c r="D51" s="104"/>
      <c r="E51" s="105" t="str">
        <f aca="true">IF(D51="","",((TODAY()-D51)/365.25))</f>
        <v/>
      </c>
      <c r="F51" s="106"/>
      <c r="G51" s="106"/>
      <c r="H51" s="106"/>
      <c r="I51" s="106"/>
      <c r="J51" s="107" t="n">
        <f aca="false">IF((E51)&gt;55,1,0)</f>
        <v>1</v>
      </c>
      <c r="K51" s="107"/>
      <c r="L51" s="108" t="n">
        <f aca="false">IF((E51)&gt;65,1,0)</f>
        <v>1</v>
      </c>
      <c r="M51" s="109" t="str">
        <f aca="false">IF(D51="","",1)</f>
        <v/>
      </c>
      <c r="N51" s="110"/>
      <c r="O51" s="110"/>
      <c r="P51" s="111"/>
      <c r="Q51" s="112"/>
      <c r="R51" s="110"/>
      <c r="S51" s="121"/>
      <c r="T51" s="125"/>
      <c r="U51" s="123"/>
      <c r="V51" s="123"/>
      <c r="W51" s="124"/>
      <c r="X51" s="126"/>
      <c r="Y51" s="127"/>
      <c r="Z51" s="127"/>
      <c r="AA51" s="127"/>
      <c r="AB51" s="127"/>
      <c r="AC51" s="119"/>
      <c r="AE51" s="120" t="e">
        <f aca="false"/>
        <v>#N/A</v>
      </c>
      <c r="AF51" s="120" t="str">
        <f aca="false">IF(OR(V51="S",V51="HW",V51="PC",V51="F"),CONCATENATE(V51,AE51,N51),"")</f>
        <v/>
      </c>
      <c r="AG51" s="120" t="e">
        <f aca="false">IF(AND(#REF!=1,#REF!=1),1,0)</f>
        <v>#REF!</v>
      </c>
      <c r="AH51" s="120" t="e">
        <f aca="false">IF(AND(E51&gt;=65,#REF!=1),1,0)</f>
        <v>#REF!</v>
      </c>
    </row>
    <row r="52" customFormat="false" ht="20.1" hidden="false" customHeight="true" outlineLevel="0" collapsed="false">
      <c r="A52" s="40" t="n">
        <f aca="false">+A51+1</f>
        <v>46</v>
      </c>
      <c r="B52" s="102"/>
      <c r="C52" s="103"/>
      <c r="D52" s="104"/>
      <c r="E52" s="105" t="str">
        <f aca="true">IF(D52="","",((TODAY()-D52)/365.25))</f>
        <v/>
      </c>
      <c r="F52" s="106"/>
      <c r="G52" s="106"/>
      <c r="H52" s="106"/>
      <c r="I52" s="106"/>
      <c r="J52" s="107" t="n">
        <f aca="false">IF((E52)&gt;55,1,0)</f>
        <v>1</v>
      </c>
      <c r="K52" s="107"/>
      <c r="L52" s="108" t="n">
        <f aca="false">IF((E52)&gt;65,1,0)</f>
        <v>1</v>
      </c>
      <c r="M52" s="109" t="str">
        <f aca="false">IF(D52="","",1)</f>
        <v/>
      </c>
      <c r="N52" s="110"/>
      <c r="O52" s="110"/>
      <c r="P52" s="111"/>
      <c r="Q52" s="112"/>
      <c r="R52" s="110"/>
      <c r="S52" s="121"/>
      <c r="T52" s="125"/>
      <c r="U52" s="123"/>
      <c r="V52" s="123"/>
      <c r="W52" s="124"/>
      <c r="X52" s="126"/>
      <c r="Y52" s="127"/>
      <c r="Z52" s="127"/>
      <c r="AA52" s="127"/>
      <c r="AB52" s="127"/>
      <c r="AC52" s="119"/>
      <c r="AE52" s="120" t="e">
        <f aca="false"/>
        <v>#N/A</v>
      </c>
      <c r="AF52" s="120" t="str">
        <f aca="false">IF(OR(V52="S",V52="HW",V52="PC",V52="F"),CONCATENATE(V52,AE52,N52),"")</f>
        <v/>
      </c>
      <c r="AG52" s="120" t="e">
        <f aca="false">IF(AND(#REF!=1,#REF!=1),1,0)</f>
        <v>#REF!</v>
      </c>
      <c r="AH52" s="120" t="e">
        <f aca="false">IF(AND(E52&gt;=65,#REF!=1),1,0)</f>
        <v>#REF!</v>
      </c>
    </row>
    <row r="53" customFormat="false" ht="20.1" hidden="false" customHeight="true" outlineLevel="0" collapsed="false">
      <c r="A53" s="40" t="n">
        <f aca="false">+A52+1</f>
        <v>47</v>
      </c>
      <c r="B53" s="102"/>
      <c r="C53" s="103"/>
      <c r="D53" s="104"/>
      <c r="E53" s="105" t="str">
        <f aca="true">IF(D53="","",((TODAY()-D53)/365.25))</f>
        <v/>
      </c>
      <c r="F53" s="106"/>
      <c r="G53" s="106"/>
      <c r="H53" s="106"/>
      <c r="I53" s="106"/>
      <c r="J53" s="107" t="n">
        <f aca="false">IF((E53)&gt;55,1,0)</f>
        <v>1</v>
      </c>
      <c r="K53" s="107"/>
      <c r="L53" s="108" t="n">
        <f aca="false">IF((E53)&gt;65,1,0)</f>
        <v>1</v>
      </c>
      <c r="M53" s="109" t="str">
        <f aca="false">IF(D53="","",1)</f>
        <v/>
      </c>
      <c r="N53" s="110"/>
      <c r="O53" s="110"/>
      <c r="P53" s="111"/>
      <c r="Q53" s="112"/>
      <c r="R53" s="110"/>
      <c r="S53" s="121"/>
      <c r="T53" s="125"/>
      <c r="U53" s="123"/>
      <c r="V53" s="123"/>
      <c r="W53" s="124"/>
      <c r="X53" s="126"/>
      <c r="Y53" s="127"/>
      <c r="Z53" s="127"/>
      <c r="AA53" s="127"/>
      <c r="AB53" s="127"/>
      <c r="AC53" s="119"/>
      <c r="AE53" s="120" t="e">
        <f aca="false"/>
        <v>#N/A</v>
      </c>
      <c r="AF53" s="120" t="str">
        <f aca="false">IF(OR(V53="S",V53="HW",V53="PC",V53="F"),CONCATENATE(V53,AE53,N53),"")</f>
        <v/>
      </c>
      <c r="AG53" s="120" t="e">
        <f aca="false">IF(AND(#REF!=1,#REF!=1),1,0)</f>
        <v>#REF!</v>
      </c>
      <c r="AH53" s="120" t="e">
        <f aca="false">IF(AND(E53&gt;=65,#REF!=1),1,0)</f>
        <v>#REF!</v>
      </c>
    </row>
    <row r="54" customFormat="false" ht="20.1" hidden="false" customHeight="true" outlineLevel="0" collapsed="false">
      <c r="A54" s="40" t="n">
        <f aca="false">+A53+1</f>
        <v>48</v>
      </c>
      <c r="B54" s="102"/>
      <c r="C54" s="103"/>
      <c r="D54" s="104"/>
      <c r="E54" s="105" t="str">
        <f aca="true">IF(D54="","",((TODAY()-D54)/365.25))</f>
        <v/>
      </c>
      <c r="F54" s="106"/>
      <c r="G54" s="106"/>
      <c r="H54" s="106"/>
      <c r="I54" s="106"/>
      <c r="J54" s="107" t="n">
        <f aca="false">IF((E54)&gt;55,1,0)</f>
        <v>1</v>
      </c>
      <c r="K54" s="107"/>
      <c r="L54" s="108" t="n">
        <f aca="false">IF((E54)&gt;65,1,0)</f>
        <v>1</v>
      </c>
      <c r="M54" s="109" t="str">
        <f aca="false">IF(D54="","",1)</f>
        <v/>
      </c>
      <c r="N54" s="110"/>
      <c r="O54" s="110"/>
      <c r="P54" s="111"/>
      <c r="Q54" s="112"/>
      <c r="R54" s="110"/>
      <c r="S54" s="121"/>
      <c r="T54" s="125"/>
      <c r="U54" s="123"/>
      <c r="V54" s="123"/>
      <c r="W54" s="124"/>
      <c r="X54" s="126"/>
      <c r="Y54" s="127"/>
      <c r="Z54" s="127"/>
      <c r="AA54" s="127"/>
      <c r="AB54" s="127"/>
      <c r="AC54" s="119"/>
      <c r="AE54" s="120" t="e">
        <f aca="false"/>
        <v>#N/A</v>
      </c>
      <c r="AF54" s="120" t="str">
        <f aca="false">IF(OR(V54="S",V54="HW",V54="PC",V54="F"),CONCATENATE(V54,AE54,N54),"")</f>
        <v/>
      </c>
      <c r="AG54" s="120" t="e">
        <f aca="false">IF(AND(#REF!=1,#REF!=1),1,0)</f>
        <v>#REF!</v>
      </c>
      <c r="AH54" s="120" t="e">
        <f aca="false">IF(AND(E54&gt;=65,#REF!=1),1,0)</f>
        <v>#REF!</v>
      </c>
    </row>
    <row r="55" customFormat="false" ht="20.1" hidden="false" customHeight="true" outlineLevel="0" collapsed="false">
      <c r="A55" s="40" t="n">
        <f aca="false">+A54+1</f>
        <v>49</v>
      </c>
      <c r="B55" s="102"/>
      <c r="C55" s="103"/>
      <c r="D55" s="104"/>
      <c r="E55" s="105" t="str">
        <f aca="true">IF(D55="","",((TODAY()-D55)/365.25))</f>
        <v/>
      </c>
      <c r="F55" s="106"/>
      <c r="G55" s="106"/>
      <c r="H55" s="128"/>
      <c r="I55" s="106"/>
      <c r="J55" s="107" t="n">
        <f aca="false">IF((E55)&gt;55,1,0)</f>
        <v>1</v>
      </c>
      <c r="K55" s="107"/>
      <c r="L55" s="108" t="n">
        <f aca="false">IF((E55)&gt;65,1,0)</f>
        <v>1</v>
      </c>
      <c r="M55" s="109" t="str">
        <f aca="false">IF(D55="","",1)</f>
        <v/>
      </c>
      <c r="N55" s="110"/>
      <c r="O55" s="110"/>
      <c r="P55" s="111"/>
      <c r="Q55" s="112"/>
      <c r="R55" s="110"/>
      <c r="S55" s="121"/>
      <c r="T55" s="125"/>
      <c r="U55" s="123"/>
      <c r="V55" s="123"/>
      <c r="W55" s="124"/>
      <c r="X55" s="126"/>
      <c r="Y55" s="127"/>
      <c r="Z55" s="127"/>
      <c r="AA55" s="127"/>
      <c r="AB55" s="127"/>
      <c r="AC55" s="119"/>
      <c r="AE55" s="120" t="e">
        <f aca="false"/>
        <v>#N/A</v>
      </c>
      <c r="AF55" s="120" t="str">
        <f aca="false">IF(OR(V55="S",V55="HW",V55="PC",V55="F"),CONCATENATE(V55,AE55,N55),"")</f>
        <v/>
      </c>
      <c r="AG55" s="120" t="e">
        <f aca="false">IF(AND(#REF!=1,#REF!=1),1,0)</f>
        <v>#REF!</v>
      </c>
      <c r="AH55" s="120" t="e">
        <f aca="false">IF(AND(E55&gt;=65,#REF!=1),1,0)</f>
        <v>#REF!</v>
      </c>
    </row>
    <row r="56" customFormat="false" ht="20.1" hidden="false" customHeight="true" outlineLevel="0" collapsed="false">
      <c r="A56" s="40" t="n">
        <f aca="false">+A55+1</f>
        <v>50</v>
      </c>
      <c r="B56" s="102"/>
      <c r="C56" s="103"/>
      <c r="D56" s="104"/>
      <c r="E56" s="105" t="str">
        <f aca="true">IF(D56="","",((TODAY()-D56)/365.25))</f>
        <v/>
      </c>
      <c r="F56" s="106"/>
      <c r="G56" s="106"/>
      <c r="H56" s="129"/>
      <c r="I56" s="106"/>
      <c r="J56" s="107" t="n">
        <f aca="false">IF((E56)&gt;55,1,0)</f>
        <v>1</v>
      </c>
      <c r="K56" s="107"/>
      <c r="L56" s="108" t="n">
        <f aca="false">IF((E56)&gt;65,1,0)</f>
        <v>1</v>
      </c>
      <c r="M56" s="109" t="str">
        <f aca="false">IF(D56="","",1)</f>
        <v/>
      </c>
      <c r="N56" s="110"/>
      <c r="O56" s="110"/>
      <c r="P56" s="111"/>
      <c r="Q56" s="112"/>
      <c r="R56" s="110"/>
      <c r="S56" s="121"/>
      <c r="T56" s="125"/>
      <c r="U56" s="123"/>
      <c r="V56" s="123"/>
      <c r="W56" s="124"/>
      <c r="X56" s="126"/>
      <c r="Y56" s="127"/>
      <c r="Z56" s="127"/>
      <c r="AA56" s="127"/>
      <c r="AB56" s="127"/>
      <c r="AC56" s="119"/>
      <c r="AE56" s="120" t="e">
        <f aca="false"/>
        <v>#N/A</v>
      </c>
      <c r="AF56" s="120" t="str">
        <f aca="false">IF(OR(V56="S",V56="HW",V56="PC",V56="F"),CONCATENATE(V56,AE56,N56),"")</f>
        <v/>
      </c>
      <c r="AG56" s="120" t="e">
        <f aca="false">IF(AND(#REF!=1,#REF!=1),1,0)</f>
        <v>#REF!</v>
      </c>
      <c r="AH56" s="120" t="e">
        <f aca="false">IF(AND(E56&gt;=65,#REF!=1),1,0)</f>
        <v>#REF!</v>
      </c>
    </row>
    <row r="57" customFormat="false" ht="20.1" hidden="false" customHeight="true" outlineLevel="0" collapsed="false">
      <c r="A57" s="40" t="n">
        <f aca="false">+A56+1</f>
        <v>51</v>
      </c>
      <c r="B57" s="102"/>
      <c r="C57" s="103"/>
      <c r="D57" s="104"/>
      <c r="E57" s="105" t="str">
        <f aca="true">IF(D57="","",((TODAY()-D57)/365.25))</f>
        <v/>
      </c>
      <c r="F57" s="106"/>
      <c r="G57" s="106"/>
      <c r="H57" s="129"/>
      <c r="I57" s="106"/>
      <c r="J57" s="107" t="n">
        <f aca="false">IF((E57)&gt;55,1,0)</f>
        <v>1</v>
      </c>
      <c r="K57" s="107" t="n">
        <v>0</v>
      </c>
      <c r="L57" s="108" t="n">
        <f aca="false">IF((E57)&gt;65,1,0)</f>
        <v>1</v>
      </c>
      <c r="M57" s="109" t="str">
        <f aca="false">IF(D57="","",1)</f>
        <v/>
      </c>
      <c r="N57" s="110"/>
      <c r="O57" s="110"/>
      <c r="P57" s="111"/>
      <c r="Q57" s="112"/>
      <c r="R57" s="110"/>
      <c r="S57" s="121"/>
      <c r="T57" s="125"/>
      <c r="U57" s="123"/>
      <c r="V57" s="123"/>
      <c r="W57" s="124"/>
      <c r="X57" s="126"/>
      <c r="Y57" s="127"/>
      <c r="Z57" s="127"/>
      <c r="AA57" s="127"/>
      <c r="AB57" s="127"/>
      <c r="AC57" s="119"/>
      <c r="AE57" s="120" t="e">
        <f aca="false"/>
        <v>#N/A</v>
      </c>
      <c r="AF57" s="120" t="str">
        <f aca="false">IF(OR(V57="S",V57="HW",V57="PC",V57="F"),CONCATENATE(V57,AE57,N57),"")</f>
        <v/>
      </c>
      <c r="AG57" s="120" t="e">
        <f aca="false">IF(AND(#REF!=1,#REF!=1),1,0)</f>
        <v>#REF!</v>
      </c>
      <c r="AH57" s="120" t="e">
        <f aca="false">IF(AND(E57&gt;=65,#REF!=1),1,0)</f>
        <v>#REF!</v>
      </c>
    </row>
    <row r="58" customFormat="false" ht="20.1" hidden="false" customHeight="true" outlineLevel="0" collapsed="false">
      <c r="A58" s="40" t="n">
        <f aca="false">+A57+1</f>
        <v>52</v>
      </c>
      <c r="B58" s="102"/>
      <c r="C58" s="103"/>
      <c r="D58" s="104"/>
      <c r="E58" s="105" t="str">
        <f aca="true">IF(D58="","",((TODAY()-D58)/365.25))</f>
        <v/>
      </c>
      <c r="F58" s="106"/>
      <c r="G58" s="106"/>
      <c r="H58" s="129"/>
      <c r="I58" s="106"/>
      <c r="J58" s="107" t="n">
        <f aca="false">IF((E58)&gt;55,1,0)</f>
        <v>1</v>
      </c>
      <c r="K58" s="107" t="n">
        <v>0</v>
      </c>
      <c r="L58" s="108" t="n">
        <f aca="false">IF((E58)&gt;65,1,0)</f>
        <v>1</v>
      </c>
      <c r="M58" s="109" t="str">
        <f aca="false">IF(D58="","",1)</f>
        <v/>
      </c>
      <c r="N58" s="110"/>
      <c r="O58" s="110"/>
      <c r="P58" s="111"/>
      <c r="Q58" s="112"/>
      <c r="R58" s="110"/>
      <c r="S58" s="121"/>
      <c r="T58" s="125"/>
      <c r="U58" s="123"/>
      <c r="V58" s="123"/>
      <c r="W58" s="124"/>
      <c r="X58" s="126"/>
      <c r="Y58" s="127"/>
      <c r="Z58" s="127"/>
      <c r="AA58" s="127"/>
      <c r="AB58" s="127"/>
      <c r="AC58" s="119"/>
      <c r="AE58" s="120" t="e">
        <f aca="false"/>
        <v>#N/A</v>
      </c>
      <c r="AF58" s="120" t="str">
        <f aca="false">IF(OR(V58="S",V58="HW",V58="PC",V58="F"),CONCATENATE(V58,AE58,N58),"")</f>
        <v/>
      </c>
      <c r="AG58" s="120" t="e">
        <f aca="false">IF(AND(#REF!=1,#REF!=1),1,0)</f>
        <v>#REF!</v>
      </c>
      <c r="AH58" s="120" t="e">
        <f aca="false">IF(AND(E58&gt;=65,#REF!=1),1,0)</f>
        <v>#REF!</v>
      </c>
    </row>
    <row r="59" customFormat="false" ht="20.1" hidden="false" customHeight="true" outlineLevel="0" collapsed="false">
      <c r="A59" s="40" t="n">
        <f aca="false">+A58+1</f>
        <v>53</v>
      </c>
      <c r="B59" s="102"/>
      <c r="C59" s="103"/>
      <c r="D59" s="104"/>
      <c r="E59" s="105" t="str">
        <f aca="true">IF(D59="","",((TODAY()-D59)/365.25))</f>
        <v/>
      </c>
      <c r="F59" s="106"/>
      <c r="G59" s="106"/>
      <c r="H59" s="129"/>
      <c r="I59" s="106"/>
      <c r="J59" s="107" t="n">
        <f aca="false">IF((E59)&gt;55,1,0)</f>
        <v>1</v>
      </c>
      <c r="K59" s="107" t="n">
        <v>0</v>
      </c>
      <c r="L59" s="108" t="n">
        <f aca="false">IF((E59)&gt;65,1,0)</f>
        <v>1</v>
      </c>
      <c r="M59" s="109" t="str">
        <f aca="false">IF(D59="","",1)</f>
        <v/>
      </c>
      <c r="N59" s="110"/>
      <c r="O59" s="110"/>
      <c r="P59" s="111"/>
      <c r="Q59" s="112"/>
      <c r="R59" s="110"/>
      <c r="S59" s="121"/>
      <c r="T59" s="125"/>
      <c r="U59" s="123"/>
      <c r="V59" s="123"/>
      <c r="W59" s="124"/>
      <c r="X59" s="126"/>
      <c r="Y59" s="127"/>
      <c r="Z59" s="127"/>
      <c r="AA59" s="127"/>
      <c r="AB59" s="127"/>
      <c r="AC59" s="119"/>
      <c r="AE59" s="120" t="e">
        <f aca="false"/>
        <v>#N/A</v>
      </c>
      <c r="AF59" s="120" t="str">
        <f aca="false">IF(OR(V59="S",V59="HW",V59="PC",V59="F"),CONCATENATE(V59,AE59,N59),"")</f>
        <v/>
      </c>
      <c r="AG59" s="120" t="e">
        <f aca="false">IF(AND(#REF!=1,#REF!=1),1,0)</f>
        <v>#REF!</v>
      </c>
      <c r="AH59" s="120" t="e">
        <f aca="false">IF(AND(E59&gt;=65,#REF!=1),1,0)</f>
        <v>#REF!</v>
      </c>
    </row>
    <row r="60" customFormat="false" ht="20.1" hidden="false" customHeight="true" outlineLevel="0" collapsed="false">
      <c r="A60" s="40" t="n">
        <f aca="false">+A59+1</f>
        <v>54</v>
      </c>
      <c r="B60" s="102"/>
      <c r="C60" s="103"/>
      <c r="D60" s="104"/>
      <c r="E60" s="105" t="str">
        <f aca="true">IF(D60="","",((TODAY()-D60)/365.25))</f>
        <v/>
      </c>
      <c r="F60" s="106"/>
      <c r="G60" s="106"/>
      <c r="H60" s="106"/>
      <c r="I60" s="106"/>
      <c r="J60" s="107" t="n">
        <f aca="false">IF((E60)&gt;55,1,0)</f>
        <v>1</v>
      </c>
      <c r="K60" s="107"/>
      <c r="L60" s="108" t="n">
        <f aca="false">IF((E60)&gt;65,1,0)</f>
        <v>1</v>
      </c>
      <c r="M60" s="109" t="str">
        <f aca="false">IF(D60="","",1)</f>
        <v/>
      </c>
      <c r="N60" s="110"/>
      <c r="O60" s="110"/>
      <c r="P60" s="111"/>
      <c r="Q60" s="112"/>
      <c r="R60" s="110"/>
      <c r="S60" s="121"/>
      <c r="T60" s="125"/>
      <c r="U60" s="123"/>
      <c r="V60" s="123"/>
      <c r="W60" s="124"/>
      <c r="X60" s="126"/>
      <c r="Y60" s="127"/>
      <c r="Z60" s="127"/>
      <c r="AA60" s="127"/>
      <c r="AB60" s="127"/>
      <c r="AC60" s="119"/>
      <c r="AE60" s="120" t="e">
        <f aca="false"/>
        <v>#N/A</v>
      </c>
      <c r="AF60" s="120" t="str">
        <f aca="false">IF(OR(V60="S",V60="HW",V60="PC",V60="F"),CONCATENATE(V60,AE60,N60),"")</f>
        <v/>
      </c>
      <c r="AG60" s="120" t="e">
        <f aca="false">IF(AND(#REF!=1,#REF!=1),1,0)</f>
        <v>#REF!</v>
      </c>
      <c r="AH60" s="120" t="e">
        <f aca="false">IF(AND(E60&gt;=65,#REF!=1),1,0)</f>
        <v>#REF!</v>
      </c>
    </row>
    <row r="61" customFormat="false" ht="20.1" hidden="false" customHeight="true" outlineLevel="0" collapsed="false">
      <c r="A61" s="40" t="n">
        <f aca="false">+A60+1</f>
        <v>55</v>
      </c>
      <c r="B61" s="102"/>
      <c r="C61" s="103"/>
      <c r="D61" s="104"/>
      <c r="E61" s="105" t="str">
        <f aca="true">IF(D61="","",((TODAY()-D61)/365.25))</f>
        <v/>
      </c>
      <c r="F61" s="106"/>
      <c r="G61" s="106"/>
      <c r="H61" s="106"/>
      <c r="I61" s="106"/>
      <c r="J61" s="107" t="n">
        <f aca="false">IF((E61)&gt;55,1,0)</f>
        <v>1</v>
      </c>
      <c r="K61" s="107" t="n">
        <v>0</v>
      </c>
      <c r="L61" s="108" t="n">
        <f aca="false">IF((E61)&gt;65,1,0)</f>
        <v>1</v>
      </c>
      <c r="M61" s="109" t="str">
        <f aca="false">IF(D61="","",1)</f>
        <v/>
      </c>
      <c r="N61" s="110"/>
      <c r="O61" s="110"/>
      <c r="P61" s="111"/>
      <c r="Q61" s="112"/>
      <c r="R61" s="110"/>
      <c r="S61" s="121"/>
      <c r="T61" s="125"/>
      <c r="U61" s="123"/>
      <c r="V61" s="123"/>
      <c r="W61" s="124"/>
      <c r="X61" s="126"/>
      <c r="Y61" s="127"/>
      <c r="Z61" s="127"/>
      <c r="AA61" s="127"/>
      <c r="AB61" s="127"/>
      <c r="AC61" s="119"/>
      <c r="AE61" s="120" t="e">
        <f aca="false"/>
        <v>#N/A</v>
      </c>
      <c r="AF61" s="120" t="str">
        <f aca="false">IF(OR(V61="S",V61="HW",V61="PC",V61="F"),CONCATENATE(V61,AE61,N61),"")</f>
        <v/>
      </c>
      <c r="AG61" s="120" t="e">
        <f aca="false">IF(AND(#REF!=1,#REF!=1),1,0)</f>
        <v>#REF!</v>
      </c>
      <c r="AH61" s="120" t="e">
        <f aca="false">IF(AND(E61&gt;=65,#REF!=1),1,0)</f>
        <v>#REF!</v>
      </c>
    </row>
    <row r="62" customFormat="false" ht="20.1" hidden="false" customHeight="true" outlineLevel="0" collapsed="false">
      <c r="A62" s="40" t="n">
        <f aca="false">+A61+1</f>
        <v>56</v>
      </c>
      <c r="B62" s="102"/>
      <c r="C62" s="103"/>
      <c r="D62" s="104"/>
      <c r="E62" s="105" t="str">
        <f aca="true">IF(D62="","",((TODAY()-D62)/365.25))</f>
        <v/>
      </c>
      <c r="F62" s="106"/>
      <c r="G62" s="106"/>
      <c r="H62" s="106"/>
      <c r="I62" s="128"/>
      <c r="J62" s="107" t="n">
        <f aca="false">IF((E62)&gt;55,1,0)</f>
        <v>1</v>
      </c>
      <c r="K62" s="107" t="n">
        <v>0</v>
      </c>
      <c r="L62" s="108" t="n">
        <f aca="false">IF((E62)&gt;65,1,0)</f>
        <v>1</v>
      </c>
      <c r="M62" s="109" t="str">
        <f aca="false">IF(D62="","",1)</f>
        <v/>
      </c>
      <c r="N62" s="110"/>
      <c r="O62" s="110"/>
      <c r="P62" s="111"/>
      <c r="Q62" s="112"/>
      <c r="R62" s="110"/>
      <c r="S62" s="121"/>
      <c r="T62" s="125"/>
      <c r="U62" s="123"/>
      <c r="V62" s="123"/>
      <c r="W62" s="124"/>
      <c r="X62" s="126"/>
      <c r="Y62" s="127"/>
      <c r="Z62" s="127"/>
      <c r="AA62" s="127"/>
      <c r="AB62" s="127"/>
      <c r="AC62" s="119"/>
      <c r="AE62" s="120" t="e">
        <f aca="false"/>
        <v>#N/A</v>
      </c>
      <c r="AF62" s="120" t="str">
        <f aca="false">IF(OR(V62="S",V62="HW",V62="PC",V62="F"),CONCATENATE(V62,AE62,N62),"")</f>
        <v/>
      </c>
      <c r="AG62" s="120" t="e">
        <f aca="false">IF(AND(#REF!=1,#REF!=1),1,0)</f>
        <v>#REF!</v>
      </c>
      <c r="AH62" s="120" t="e">
        <f aca="false">IF(AND(E62&gt;=65,#REF!=1),1,0)</f>
        <v>#REF!</v>
      </c>
    </row>
    <row r="63" customFormat="false" ht="20.1" hidden="false" customHeight="true" outlineLevel="0" collapsed="false">
      <c r="A63" s="40" t="n">
        <f aca="false">+A62+1</f>
        <v>57</v>
      </c>
      <c r="B63" s="102"/>
      <c r="C63" s="103"/>
      <c r="D63" s="104"/>
      <c r="E63" s="105" t="str">
        <f aca="true">IF(D63="","",((TODAY()-D63)/365.25))</f>
        <v/>
      </c>
      <c r="F63" s="106"/>
      <c r="G63" s="106"/>
      <c r="H63" s="129"/>
      <c r="I63" s="106"/>
      <c r="J63" s="107" t="n">
        <f aca="false">IF((E63)&gt;55,1,0)</f>
        <v>1</v>
      </c>
      <c r="K63" s="107" t="n">
        <v>0</v>
      </c>
      <c r="L63" s="108" t="n">
        <f aca="false">IF((E63)&gt;65,1,0)</f>
        <v>1</v>
      </c>
      <c r="M63" s="109" t="str">
        <f aca="false">IF(D63="","",1)</f>
        <v/>
      </c>
      <c r="N63" s="110"/>
      <c r="O63" s="110"/>
      <c r="P63" s="111"/>
      <c r="Q63" s="112"/>
      <c r="R63" s="110"/>
      <c r="S63" s="121"/>
      <c r="T63" s="125"/>
      <c r="U63" s="123"/>
      <c r="V63" s="123"/>
      <c r="W63" s="124"/>
      <c r="X63" s="126"/>
      <c r="Y63" s="127"/>
      <c r="Z63" s="127"/>
      <c r="AA63" s="127"/>
      <c r="AB63" s="127"/>
      <c r="AC63" s="119"/>
      <c r="AE63" s="120" t="e">
        <f aca="false"/>
        <v>#N/A</v>
      </c>
      <c r="AF63" s="120" t="str">
        <f aca="false">IF(OR(V63="S",V63="HW",V63="PC",V63="F"),CONCATENATE(V63,AE63,N63),"")</f>
        <v/>
      </c>
      <c r="AG63" s="120" t="e">
        <f aca="false">IF(AND(#REF!=1,#REF!=1),1,0)</f>
        <v>#REF!</v>
      </c>
      <c r="AH63" s="120" t="e">
        <f aca="false">IF(AND(E63&gt;=65,#REF!=1),1,0)</f>
        <v>#REF!</v>
      </c>
    </row>
    <row r="64" customFormat="false" ht="20.1" hidden="false" customHeight="true" outlineLevel="0" collapsed="false">
      <c r="A64" s="40" t="n">
        <f aca="false">+A63+1</f>
        <v>58</v>
      </c>
      <c r="B64" s="102"/>
      <c r="C64" s="103"/>
      <c r="D64" s="104"/>
      <c r="E64" s="105" t="str">
        <f aca="true">IF(D64="","",((TODAY()-D64)/365.25))</f>
        <v/>
      </c>
      <c r="F64" s="106"/>
      <c r="G64" s="106"/>
      <c r="H64" s="106"/>
      <c r="I64" s="106"/>
      <c r="J64" s="107" t="n">
        <f aca="false">IF((E64)&gt;55,1,0)</f>
        <v>1</v>
      </c>
      <c r="K64" s="107" t="n">
        <v>0</v>
      </c>
      <c r="L64" s="108" t="n">
        <f aca="false">IF((E64)&gt;65,1,0)</f>
        <v>1</v>
      </c>
      <c r="M64" s="109" t="str">
        <f aca="false">IF(D64="","",1)</f>
        <v/>
      </c>
      <c r="N64" s="110"/>
      <c r="O64" s="110"/>
      <c r="P64" s="111"/>
      <c r="Q64" s="112"/>
      <c r="R64" s="110"/>
      <c r="S64" s="121"/>
      <c r="T64" s="125"/>
      <c r="U64" s="123"/>
      <c r="V64" s="123"/>
      <c r="W64" s="124"/>
      <c r="X64" s="126"/>
      <c r="Y64" s="127"/>
      <c r="Z64" s="127"/>
      <c r="AA64" s="127"/>
      <c r="AB64" s="127"/>
      <c r="AC64" s="119"/>
      <c r="AE64" s="120" t="e">
        <f aca="false"/>
        <v>#N/A</v>
      </c>
      <c r="AF64" s="120" t="str">
        <f aca="false">IF(OR(V64="S",V64="HW",V64="PC",V64="F"),CONCATENATE(V64,AE64,N64),"")</f>
        <v/>
      </c>
      <c r="AG64" s="120" t="e">
        <f aca="false">IF(AND(#REF!=1,#REF!=1),1,0)</f>
        <v>#REF!</v>
      </c>
      <c r="AH64" s="120" t="e">
        <f aca="false">IF(AND(E64&gt;=65,#REF!=1),1,0)</f>
        <v>#REF!</v>
      </c>
    </row>
    <row r="65" customFormat="false" ht="20.1" hidden="false" customHeight="true" outlineLevel="0" collapsed="false">
      <c r="A65" s="40" t="n">
        <f aca="false">+A64+1</f>
        <v>59</v>
      </c>
      <c r="B65" s="102"/>
      <c r="C65" s="103"/>
      <c r="D65" s="104"/>
      <c r="E65" s="105" t="str">
        <f aca="true">IF(D65="","",((TODAY()-D65)/365.25))</f>
        <v/>
      </c>
      <c r="F65" s="106"/>
      <c r="G65" s="106"/>
      <c r="H65" s="106"/>
      <c r="I65" s="106"/>
      <c r="J65" s="107" t="n">
        <f aca="false">IF((E65)&gt;55,1,0)</f>
        <v>1</v>
      </c>
      <c r="K65" s="107" t="n">
        <v>0</v>
      </c>
      <c r="L65" s="108" t="n">
        <f aca="false">IF((E65)&gt;65,1,0)</f>
        <v>1</v>
      </c>
      <c r="M65" s="109" t="str">
        <f aca="false">IF(D65="","",1)</f>
        <v/>
      </c>
      <c r="N65" s="110"/>
      <c r="O65" s="110"/>
      <c r="P65" s="111"/>
      <c r="Q65" s="112"/>
      <c r="R65" s="110"/>
      <c r="S65" s="121"/>
      <c r="T65" s="125"/>
      <c r="U65" s="123"/>
      <c r="V65" s="123"/>
      <c r="W65" s="124"/>
      <c r="X65" s="126"/>
      <c r="Y65" s="127"/>
      <c r="Z65" s="127"/>
      <c r="AA65" s="127"/>
      <c r="AB65" s="127"/>
      <c r="AC65" s="119"/>
      <c r="AE65" s="120" t="e">
        <f aca="false"/>
        <v>#N/A</v>
      </c>
      <c r="AF65" s="120" t="str">
        <f aca="false">IF(OR(V65="S",V65="HW",V65="PC",V65="F"),CONCATENATE(V65,AE65,N65),"")</f>
        <v/>
      </c>
      <c r="AG65" s="120" t="e">
        <f aca="false">IF(AND(#REF!=1,#REF!=1),1,0)</f>
        <v>#REF!</v>
      </c>
      <c r="AH65" s="120" t="e">
        <f aca="false">IF(AND(E65&gt;=65,#REF!=1),1,0)</f>
        <v>#REF!</v>
      </c>
    </row>
    <row r="66" customFormat="false" ht="20.1" hidden="false" customHeight="true" outlineLevel="0" collapsed="false">
      <c r="A66" s="40" t="n">
        <f aca="false">+A65+1</f>
        <v>60</v>
      </c>
      <c r="B66" s="102"/>
      <c r="C66" s="103"/>
      <c r="D66" s="104"/>
      <c r="E66" s="105" t="str">
        <f aca="true">IF(D66="","",((TODAY()-D66)/365.25))</f>
        <v/>
      </c>
      <c r="F66" s="106"/>
      <c r="G66" s="106"/>
      <c r="H66" s="106"/>
      <c r="I66" s="106"/>
      <c r="J66" s="107" t="n">
        <f aca="false">IF((E66)&gt;55,1,0)</f>
        <v>1</v>
      </c>
      <c r="K66" s="107" t="n">
        <v>0</v>
      </c>
      <c r="L66" s="108" t="n">
        <f aca="false">IF((E66)&gt;65,1,0)</f>
        <v>1</v>
      </c>
      <c r="M66" s="109" t="str">
        <f aca="false">IF(D66="","",1)</f>
        <v/>
      </c>
      <c r="N66" s="110"/>
      <c r="O66" s="110"/>
      <c r="P66" s="111"/>
      <c r="Q66" s="112"/>
      <c r="R66" s="110"/>
      <c r="S66" s="121"/>
      <c r="T66" s="125"/>
      <c r="U66" s="123"/>
      <c r="V66" s="123"/>
      <c r="W66" s="124"/>
      <c r="X66" s="126"/>
      <c r="Y66" s="127"/>
      <c r="Z66" s="127"/>
      <c r="AA66" s="127"/>
      <c r="AB66" s="127"/>
      <c r="AC66" s="119"/>
      <c r="AE66" s="120" t="e">
        <f aca="false"/>
        <v>#N/A</v>
      </c>
      <c r="AF66" s="120" t="str">
        <f aca="false">IF(OR(V66="S",V66="HW",V66="PC",V66="F"),CONCATENATE(V66,AE66,N66),"")</f>
        <v/>
      </c>
      <c r="AG66" s="120" t="e">
        <f aca="false">IF(AND(#REF!=1,#REF!=1),1,0)</f>
        <v>#REF!</v>
      </c>
      <c r="AH66" s="120" t="e">
        <f aca="false">IF(AND(E66&gt;=65,#REF!=1),1,0)</f>
        <v>#REF!</v>
      </c>
    </row>
    <row r="67" customFormat="false" ht="20.1" hidden="false" customHeight="true" outlineLevel="0" collapsed="false">
      <c r="A67" s="40" t="n">
        <f aca="false">+A66+1</f>
        <v>61</v>
      </c>
      <c r="B67" s="102"/>
      <c r="C67" s="103"/>
      <c r="D67" s="104"/>
      <c r="E67" s="105" t="str">
        <f aca="true">IF(D67="","",((TODAY()-D67)/365.25))</f>
        <v/>
      </c>
      <c r="F67" s="106"/>
      <c r="G67" s="106"/>
      <c r="H67" s="129"/>
      <c r="I67" s="106"/>
      <c r="J67" s="107" t="n">
        <f aca="false">IF((E67)&gt;55,1,0)</f>
        <v>1</v>
      </c>
      <c r="K67" s="107" t="n">
        <v>0</v>
      </c>
      <c r="L67" s="108" t="n">
        <f aca="false">IF((E67)&gt;65,1,0)</f>
        <v>1</v>
      </c>
      <c r="M67" s="109" t="str">
        <f aca="false">IF(D67="","",1)</f>
        <v/>
      </c>
      <c r="N67" s="110"/>
      <c r="O67" s="110"/>
      <c r="P67" s="111"/>
      <c r="Q67" s="112"/>
      <c r="R67" s="110"/>
      <c r="S67" s="121"/>
      <c r="T67" s="125"/>
      <c r="U67" s="123"/>
      <c r="V67" s="123"/>
      <c r="W67" s="124"/>
      <c r="X67" s="126"/>
      <c r="Y67" s="127"/>
      <c r="Z67" s="127"/>
      <c r="AA67" s="127"/>
      <c r="AB67" s="127"/>
      <c r="AC67" s="119"/>
      <c r="AE67" s="120" t="e">
        <f aca="false"/>
        <v>#N/A</v>
      </c>
      <c r="AF67" s="120" t="str">
        <f aca="false">IF(OR(V67="S",V67="HW",V67="PC",V67="F"),CONCATENATE(V67,AE67,N67),"")</f>
        <v/>
      </c>
      <c r="AG67" s="120" t="e">
        <f aca="false">IF(AND(#REF!=1,#REF!=1),1,0)</f>
        <v>#REF!</v>
      </c>
      <c r="AH67" s="120" t="e">
        <f aca="false">IF(AND(E67&gt;=65,#REF!=1),1,0)</f>
        <v>#REF!</v>
      </c>
    </row>
    <row r="68" customFormat="false" ht="20.1" hidden="false" customHeight="true" outlineLevel="0" collapsed="false">
      <c r="A68" s="40" t="n">
        <f aca="false">+A67+1</f>
        <v>62</v>
      </c>
      <c r="B68" s="102"/>
      <c r="C68" s="103"/>
      <c r="D68" s="104"/>
      <c r="E68" s="105" t="str">
        <f aca="true">IF(D68="","",((TODAY()-D68)/365.25))</f>
        <v/>
      </c>
      <c r="F68" s="106"/>
      <c r="G68" s="106"/>
      <c r="H68" s="129"/>
      <c r="I68" s="106"/>
      <c r="J68" s="107" t="n">
        <f aca="false">IF((E68)&gt;55,1,0)</f>
        <v>1</v>
      </c>
      <c r="K68" s="107" t="n">
        <v>0</v>
      </c>
      <c r="L68" s="108" t="n">
        <f aca="false">IF((E68)&gt;65,1,0)</f>
        <v>1</v>
      </c>
      <c r="M68" s="109" t="str">
        <f aca="false">IF(D68="","",1)</f>
        <v/>
      </c>
      <c r="N68" s="110"/>
      <c r="O68" s="110"/>
      <c r="P68" s="111"/>
      <c r="Q68" s="112"/>
      <c r="R68" s="110"/>
      <c r="S68" s="121"/>
      <c r="T68" s="125"/>
      <c r="U68" s="123"/>
      <c r="V68" s="123"/>
      <c r="W68" s="124"/>
      <c r="X68" s="126"/>
      <c r="Y68" s="127"/>
      <c r="Z68" s="127"/>
      <c r="AA68" s="127"/>
      <c r="AB68" s="127"/>
      <c r="AC68" s="119"/>
      <c r="AE68" s="120" t="e">
        <f aca="false"/>
        <v>#N/A</v>
      </c>
      <c r="AF68" s="120" t="str">
        <f aca="false">IF(OR(V68="S",V68="HW",V68="PC",V68="F"),CONCATENATE(V68,AE68,N68),"")</f>
        <v/>
      </c>
      <c r="AG68" s="120" t="e">
        <f aca="false">IF(AND(#REF!=1,#REF!=1),1,0)</f>
        <v>#REF!</v>
      </c>
      <c r="AH68" s="120" t="e">
        <f aca="false">IF(AND(E68&gt;=65,#REF!=1),1,0)</f>
        <v>#REF!</v>
      </c>
    </row>
    <row r="69" customFormat="false" ht="20.1" hidden="false" customHeight="true" outlineLevel="0" collapsed="false">
      <c r="A69" s="40" t="n">
        <f aca="false">+A68+1</f>
        <v>63</v>
      </c>
      <c r="B69" s="102"/>
      <c r="C69" s="103"/>
      <c r="D69" s="104"/>
      <c r="E69" s="105" t="str">
        <f aca="true">IF(D69="","",((TODAY()-D69)/365.25))</f>
        <v/>
      </c>
      <c r="F69" s="106"/>
      <c r="G69" s="106"/>
      <c r="H69" s="129"/>
      <c r="I69" s="106"/>
      <c r="J69" s="107" t="n">
        <f aca="false">IF((E69)&gt;55,1,0)</f>
        <v>1</v>
      </c>
      <c r="K69" s="107" t="n">
        <v>0</v>
      </c>
      <c r="L69" s="108" t="n">
        <f aca="false">IF((E69)&gt;65,1,0)</f>
        <v>1</v>
      </c>
      <c r="M69" s="109" t="str">
        <f aca="false">IF(D69="","",1)</f>
        <v/>
      </c>
      <c r="N69" s="110"/>
      <c r="O69" s="110"/>
      <c r="P69" s="111"/>
      <c r="Q69" s="112"/>
      <c r="R69" s="110"/>
      <c r="S69" s="121"/>
      <c r="T69" s="125"/>
      <c r="U69" s="123"/>
      <c r="V69" s="123"/>
      <c r="W69" s="124"/>
      <c r="X69" s="126"/>
      <c r="Y69" s="127"/>
      <c r="Z69" s="127"/>
      <c r="AA69" s="127"/>
      <c r="AB69" s="127"/>
      <c r="AC69" s="119"/>
      <c r="AE69" s="120" t="e">
        <f aca="false"/>
        <v>#N/A</v>
      </c>
      <c r="AF69" s="120" t="str">
        <f aca="false">IF(OR(V69="S",V69="HW",V69="PC",V69="F"),CONCATENATE(V69,AE69,N69),"")</f>
        <v/>
      </c>
      <c r="AG69" s="120" t="e">
        <f aca="false">IF(AND(#REF!=1,#REF!=1),1,0)</f>
        <v>#REF!</v>
      </c>
      <c r="AH69" s="120" t="e">
        <f aca="false">IF(AND(E69&gt;=65,#REF!=1),1,0)</f>
        <v>#REF!</v>
      </c>
    </row>
    <row r="70" customFormat="false" ht="20.1" hidden="false" customHeight="true" outlineLevel="0" collapsed="false">
      <c r="A70" s="40" t="n">
        <f aca="false">+A69+1</f>
        <v>64</v>
      </c>
      <c r="B70" s="102"/>
      <c r="C70" s="103"/>
      <c r="D70" s="104"/>
      <c r="E70" s="105" t="str">
        <f aca="true">IF(D70="","",((TODAY()-D70)/365.25))</f>
        <v/>
      </c>
      <c r="F70" s="106"/>
      <c r="G70" s="106"/>
      <c r="H70" s="129"/>
      <c r="I70" s="106"/>
      <c r="J70" s="107" t="n">
        <f aca="false">IF((E70)&gt;55,1,0)</f>
        <v>1</v>
      </c>
      <c r="K70" s="107" t="n">
        <v>0</v>
      </c>
      <c r="L70" s="108" t="n">
        <f aca="false">IF((E70)&gt;65,1,0)</f>
        <v>1</v>
      </c>
      <c r="M70" s="109" t="str">
        <f aca="false">IF(D70="","",1)</f>
        <v/>
      </c>
      <c r="N70" s="110"/>
      <c r="O70" s="110"/>
      <c r="P70" s="111"/>
      <c r="Q70" s="112"/>
      <c r="R70" s="110"/>
      <c r="S70" s="121"/>
      <c r="T70" s="125"/>
      <c r="U70" s="123"/>
      <c r="V70" s="123"/>
      <c r="W70" s="124"/>
      <c r="X70" s="126"/>
      <c r="Y70" s="127"/>
      <c r="Z70" s="127"/>
      <c r="AA70" s="127"/>
      <c r="AB70" s="127"/>
      <c r="AC70" s="119"/>
      <c r="AE70" s="120" t="e">
        <f aca="false"/>
        <v>#N/A</v>
      </c>
      <c r="AF70" s="120" t="str">
        <f aca="false">IF(OR(V70="S",V70="HW",V70="PC",V70="F"),CONCATENATE(V70,AE70,N70),"")</f>
        <v/>
      </c>
      <c r="AG70" s="120" t="e">
        <f aca="false">IF(AND(#REF!=1,#REF!=1),1,0)</f>
        <v>#REF!</v>
      </c>
      <c r="AH70" s="120" t="e">
        <f aca="false">IF(AND(E70&gt;=65,#REF!=1),1,0)</f>
        <v>#REF!</v>
      </c>
    </row>
    <row r="71" customFormat="false" ht="20.1" hidden="false" customHeight="true" outlineLevel="0" collapsed="false">
      <c r="A71" s="40" t="n">
        <f aca="false">+A70+1</f>
        <v>65</v>
      </c>
      <c r="B71" s="102"/>
      <c r="C71" s="103"/>
      <c r="D71" s="104"/>
      <c r="E71" s="105" t="str">
        <f aca="true">IF(D71="","",((TODAY()-D71)/365.25))</f>
        <v/>
      </c>
      <c r="F71" s="106"/>
      <c r="G71" s="106"/>
      <c r="H71" s="129"/>
      <c r="I71" s="106"/>
      <c r="J71" s="107" t="n">
        <f aca="false">IF((E71)&gt;55,1,0)</f>
        <v>1</v>
      </c>
      <c r="K71" s="107" t="n">
        <v>0</v>
      </c>
      <c r="L71" s="108" t="n">
        <f aca="false">IF((E71)&gt;65,1,0)</f>
        <v>1</v>
      </c>
      <c r="M71" s="109" t="str">
        <f aca="false">IF(D71="","",1)</f>
        <v/>
      </c>
      <c r="N71" s="110"/>
      <c r="O71" s="110"/>
      <c r="P71" s="111"/>
      <c r="Q71" s="112"/>
      <c r="R71" s="110"/>
      <c r="S71" s="121"/>
      <c r="T71" s="125"/>
      <c r="U71" s="123"/>
      <c r="V71" s="123"/>
      <c r="W71" s="124"/>
      <c r="X71" s="126"/>
      <c r="Y71" s="127"/>
      <c r="Z71" s="127"/>
      <c r="AA71" s="127"/>
      <c r="AB71" s="127"/>
      <c r="AC71" s="119"/>
      <c r="AE71" s="120" t="e">
        <f aca="false"/>
        <v>#N/A</v>
      </c>
      <c r="AF71" s="120" t="str">
        <f aca="false">IF(OR(V71="S",V71="HW",V71="PC",V71="F"),CONCATENATE(V71,AE71,N71),"")</f>
        <v/>
      </c>
      <c r="AG71" s="120" t="e">
        <f aca="false">IF(AND(#REF!=1,#REF!=1),1,0)</f>
        <v>#REF!</v>
      </c>
      <c r="AH71" s="120" t="e">
        <f aca="false">IF(AND(E71&gt;=65,#REF!=1),1,0)</f>
        <v>#REF!</v>
      </c>
    </row>
    <row r="72" customFormat="false" ht="20.1" hidden="false" customHeight="true" outlineLevel="0" collapsed="false">
      <c r="A72" s="40" t="n">
        <f aca="false">+A71+1</f>
        <v>66</v>
      </c>
      <c r="B72" s="102"/>
      <c r="C72" s="103"/>
      <c r="D72" s="104"/>
      <c r="E72" s="105" t="str">
        <f aca="true">IF(D72="","",((TODAY()-D72)/365.25))</f>
        <v/>
      </c>
      <c r="F72" s="106"/>
      <c r="G72" s="106"/>
      <c r="H72" s="129"/>
      <c r="I72" s="106"/>
      <c r="J72" s="107" t="n">
        <f aca="false">IF((E72)&gt;55,1,0)</f>
        <v>1</v>
      </c>
      <c r="K72" s="107" t="n">
        <v>0</v>
      </c>
      <c r="L72" s="108" t="n">
        <f aca="false">IF((E72)&gt;65,1,0)</f>
        <v>1</v>
      </c>
      <c r="M72" s="109" t="str">
        <f aca="false">IF(D72="","",1)</f>
        <v/>
      </c>
      <c r="N72" s="110"/>
      <c r="O72" s="110"/>
      <c r="P72" s="111"/>
      <c r="Q72" s="112"/>
      <c r="R72" s="110"/>
      <c r="S72" s="121"/>
      <c r="T72" s="125"/>
      <c r="U72" s="123"/>
      <c r="V72" s="123"/>
      <c r="W72" s="124"/>
      <c r="X72" s="126"/>
      <c r="Y72" s="127"/>
      <c r="Z72" s="127"/>
      <c r="AA72" s="127"/>
      <c r="AB72" s="127"/>
      <c r="AC72" s="119"/>
      <c r="AE72" s="120" t="e">
        <f aca="false"/>
        <v>#N/A</v>
      </c>
      <c r="AF72" s="120" t="str">
        <f aca="false">IF(OR(V72="S",V72="HW",V72="PC",V72="F"),CONCATENATE(V72,AE72,N72),"")</f>
        <v/>
      </c>
      <c r="AG72" s="120" t="e">
        <f aca="false">IF(AND(#REF!=1,#REF!=1),1,0)</f>
        <v>#REF!</v>
      </c>
      <c r="AH72" s="120" t="e">
        <f aca="false">IF(AND(E72&gt;=65,#REF!=1),1,0)</f>
        <v>#REF!</v>
      </c>
    </row>
    <row r="73" customFormat="false" ht="20.1" hidden="false" customHeight="true" outlineLevel="0" collapsed="false">
      <c r="A73" s="40" t="n">
        <f aca="false">+A72+1</f>
        <v>67</v>
      </c>
      <c r="B73" s="102"/>
      <c r="C73" s="103"/>
      <c r="D73" s="104"/>
      <c r="E73" s="105" t="str">
        <f aca="true">IF(D73="","",((TODAY()-D73)/365.25))</f>
        <v/>
      </c>
      <c r="F73" s="106"/>
      <c r="G73" s="106"/>
      <c r="H73" s="129"/>
      <c r="I73" s="106"/>
      <c r="J73" s="107" t="n">
        <f aca="false">IF((E73)&gt;55,1,0)</f>
        <v>1</v>
      </c>
      <c r="K73" s="107" t="n">
        <v>0</v>
      </c>
      <c r="L73" s="108" t="n">
        <f aca="false">IF((E73)&gt;65,1,0)</f>
        <v>1</v>
      </c>
      <c r="M73" s="109" t="str">
        <f aca="false">IF(D73="","",1)</f>
        <v/>
      </c>
      <c r="N73" s="110"/>
      <c r="O73" s="110"/>
      <c r="P73" s="111"/>
      <c r="Q73" s="112"/>
      <c r="R73" s="110"/>
      <c r="S73" s="121"/>
      <c r="T73" s="125"/>
      <c r="U73" s="123"/>
      <c r="V73" s="123"/>
      <c r="W73" s="124"/>
      <c r="X73" s="126"/>
      <c r="Y73" s="127"/>
      <c r="Z73" s="127"/>
      <c r="AA73" s="127"/>
      <c r="AB73" s="127"/>
      <c r="AC73" s="119"/>
      <c r="AE73" s="120" t="e">
        <f aca="false"/>
        <v>#N/A</v>
      </c>
      <c r="AF73" s="120" t="str">
        <f aca="false">IF(OR(V73="S",V73="HW",V73="PC",V73="F"),CONCATENATE(V73,AE73,N73),"")</f>
        <v/>
      </c>
      <c r="AG73" s="120" t="e">
        <f aca="false">IF(AND(#REF!=1,#REF!=1),1,0)</f>
        <v>#REF!</v>
      </c>
      <c r="AH73" s="120" t="e">
        <f aca="false">IF(AND(E73&gt;=65,#REF!=1),1,0)</f>
        <v>#REF!</v>
      </c>
    </row>
    <row r="74" customFormat="false" ht="20.1" hidden="false" customHeight="true" outlineLevel="0" collapsed="false">
      <c r="A74" s="40" t="n">
        <f aca="false">+A73+1</f>
        <v>68</v>
      </c>
      <c r="B74" s="102"/>
      <c r="C74" s="103"/>
      <c r="D74" s="104"/>
      <c r="E74" s="105" t="str">
        <f aca="true">IF(D74="","",((TODAY()-D74)/365.25))</f>
        <v/>
      </c>
      <c r="F74" s="106"/>
      <c r="G74" s="106"/>
      <c r="H74" s="129"/>
      <c r="I74" s="106"/>
      <c r="J74" s="107" t="n">
        <f aca="false">IF((E74)&gt;55,1,0)</f>
        <v>1</v>
      </c>
      <c r="K74" s="107" t="n">
        <v>0</v>
      </c>
      <c r="L74" s="108" t="n">
        <f aca="false">IF((E74)&gt;65,1,0)</f>
        <v>1</v>
      </c>
      <c r="M74" s="109" t="str">
        <f aca="false">IF(D74="","",1)</f>
        <v/>
      </c>
      <c r="N74" s="110"/>
      <c r="O74" s="110"/>
      <c r="P74" s="111"/>
      <c r="Q74" s="112"/>
      <c r="R74" s="110"/>
      <c r="S74" s="121"/>
      <c r="T74" s="125"/>
      <c r="U74" s="123"/>
      <c r="V74" s="123"/>
      <c r="W74" s="124"/>
      <c r="X74" s="126"/>
      <c r="Y74" s="127"/>
      <c r="Z74" s="127"/>
      <c r="AA74" s="127"/>
      <c r="AB74" s="127"/>
      <c r="AC74" s="119"/>
      <c r="AE74" s="120" t="e">
        <f aca="false"/>
        <v>#N/A</v>
      </c>
      <c r="AF74" s="120" t="str">
        <f aca="false">IF(OR(V74="S",V74="HW",V74="PC",V74="F"),CONCATENATE(V74,AE74,N74),"")</f>
        <v/>
      </c>
      <c r="AG74" s="120" t="e">
        <f aca="false">IF(AND(#REF!=1,#REF!=1),1,0)</f>
        <v>#REF!</v>
      </c>
      <c r="AH74" s="120" t="e">
        <f aca="false">IF(AND(E74&gt;=65,#REF!=1),1,0)</f>
        <v>#REF!</v>
      </c>
    </row>
    <row r="75" customFormat="false" ht="20.1" hidden="false" customHeight="true" outlineLevel="0" collapsed="false">
      <c r="A75" s="40" t="n">
        <f aca="false">+A74+1</f>
        <v>69</v>
      </c>
      <c r="B75" s="102"/>
      <c r="C75" s="103"/>
      <c r="D75" s="104"/>
      <c r="E75" s="105" t="str">
        <f aca="true">IF(D75="","",((TODAY()-D75)/365.25))</f>
        <v/>
      </c>
      <c r="F75" s="106"/>
      <c r="G75" s="106"/>
      <c r="H75" s="129"/>
      <c r="I75" s="106"/>
      <c r="J75" s="107" t="n">
        <f aca="false">IF((E75)&gt;55,1,0)</f>
        <v>1</v>
      </c>
      <c r="K75" s="107"/>
      <c r="L75" s="108" t="n">
        <f aca="false">IF((E75)&gt;65,1,0)</f>
        <v>1</v>
      </c>
      <c r="M75" s="109" t="str">
        <f aca="false">IF(D75="","",1)</f>
        <v/>
      </c>
      <c r="N75" s="110"/>
      <c r="O75" s="110"/>
      <c r="P75" s="111"/>
      <c r="Q75" s="112"/>
      <c r="R75" s="110"/>
      <c r="S75" s="121"/>
      <c r="T75" s="125"/>
      <c r="U75" s="123"/>
      <c r="V75" s="123"/>
      <c r="W75" s="124"/>
      <c r="X75" s="126"/>
      <c r="Y75" s="127"/>
      <c r="Z75" s="127"/>
      <c r="AA75" s="127"/>
      <c r="AB75" s="127"/>
      <c r="AC75" s="119"/>
      <c r="AE75" s="120" t="e">
        <f aca="false"/>
        <v>#N/A</v>
      </c>
      <c r="AF75" s="120" t="str">
        <f aca="false">IF(OR(V75="S",V75="HW",V75="PC",V75="F"),CONCATENATE(V75,AE75,N75),"")</f>
        <v/>
      </c>
      <c r="AG75" s="120" t="e">
        <f aca="false">IF(AND(#REF!=1,#REF!=1),1,0)</f>
        <v>#REF!</v>
      </c>
      <c r="AH75" s="120" t="e">
        <f aca="false">IF(AND(E75&gt;=65,#REF!=1),1,0)</f>
        <v>#REF!</v>
      </c>
    </row>
    <row r="76" customFormat="false" ht="20.1" hidden="false" customHeight="true" outlineLevel="0" collapsed="false">
      <c r="A76" s="40" t="n">
        <f aca="false">+A75+1</f>
        <v>70</v>
      </c>
      <c r="B76" s="102"/>
      <c r="C76" s="103"/>
      <c r="D76" s="104"/>
      <c r="E76" s="105" t="str">
        <f aca="true">IF(D76="","",((TODAY()-D76)/365.25))</f>
        <v/>
      </c>
      <c r="F76" s="106"/>
      <c r="G76" s="129"/>
      <c r="H76" s="129"/>
      <c r="I76" s="129"/>
      <c r="J76" s="107" t="n">
        <f aca="false">IF((E76)&gt;55,1,0)</f>
        <v>1</v>
      </c>
      <c r="K76" s="107"/>
      <c r="L76" s="108" t="n">
        <f aca="false">IF((E76)&gt;65,1,0)</f>
        <v>1</v>
      </c>
      <c r="M76" s="109" t="str">
        <f aca="false">IF(D76="","",1)</f>
        <v/>
      </c>
      <c r="N76" s="110"/>
      <c r="O76" s="110"/>
      <c r="P76" s="111"/>
      <c r="Q76" s="112"/>
      <c r="R76" s="110"/>
      <c r="S76" s="121"/>
      <c r="T76" s="125"/>
      <c r="U76" s="123"/>
      <c r="V76" s="123"/>
      <c r="W76" s="124"/>
      <c r="X76" s="126"/>
      <c r="Y76" s="127"/>
      <c r="Z76" s="127"/>
      <c r="AA76" s="127"/>
      <c r="AB76" s="127"/>
      <c r="AC76" s="119"/>
      <c r="AE76" s="120" t="e">
        <f aca="false"/>
        <v>#N/A</v>
      </c>
      <c r="AF76" s="120" t="str">
        <f aca="false">IF(OR(V76="S",V76="HW",V76="PC",V76="F"),CONCATENATE(V76,AE76,N76),"")</f>
        <v/>
      </c>
      <c r="AG76" s="120" t="e">
        <f aca="false">IF(AND(#REF!=1,#REF!=1),1,0)</f>
        <v>#REF!</v>
      </c>
      <c r="AH76" s="120" t="e">
        <f aca="false">IF(AND(E76&gt;=65,#REF!=1),1,0)</f>
        <v>#REF!</v>
      </c>
    </row>
    <row r="77" customFormat="false" ht="20.1" hidden="false" customHeight="true" outlineLevel="0" collapsed="false">
      <c r="A77" s="40" t="n">
        <f aca="false">+A76+1</f>
        <v>71</v>
      </c>
      <c r="B77" s="102"/>
      <c r="C77" s="103"/>
      <c r="D77" s="104"/>
      <c r="E77" s="105" t="str">
        <f aca="true">IF(D77="","",((TODAY()-D77)/365.25))</f>
        <v/>
      </c>
      <c r="F77" s="106"/>
      <c r="G77" s="106"/>
      <c r="H77" s="106"/>
      <c r="I77" s="128"/>
      <c r="J77" s="107" t="n">
        <f aca="false">IF((E77)&gt;55,1,0)</f>
        <v>1</v>
      </c>
      <c r="K77" s="107"/>
      <c r="L77" s="108" t="n">
        <f aca="false">IF((E77)&gt;65,1,0)</f>
        <v>1</v>
      </c>
      <c r="M77" s="109" t="str">
        <f aca="false">IF(D77="","",1)</f>
        <v/>
      </c>
      <c r="N77" s="110"/>
      <c r="O77" s="110"/>
      <c r="P77" s="111"/>
      <c r="Q77" s="112"/>
      <c r="R77" s="110"/>
      <c r="S77" s="121"/>
      <c r="T77" s="125"/>
      <c r="U77" s="123"/>
      <c r="V77" s="123"/>
      <c r="W77" s="124"/>
      <c r="X77" s="126"/>
      <c r="Y77" s="127"/>
      <c r="Z77" s="127"/>
      <c r="AA77" s="127"/>
      <c r="AB77" s="127"/>
      <c r="AC77" s="119"/>
      <c r="AE77" s="120" t="e">
        <f aca="false"/>
        <v>#N/A</v>
      </c>
      <c r="AF77" s="120" t="str">
        <f aca="false">IF(OR(V77="S",V77="HW",V77="PC",V77="F"),CONCATENATE(V77,AE77,N77),"")</f>
        <v/>
      </c>
      <c r="AG77" s="120" t="e">
        <f aca="false">IF(AND(#REF!=1,#REF!=1),1,0)</f>
        <v>#REF!</v>
      </c>
      <c r="AH77" s="120" t="e">
        <f aca="false">IF(AND(E77&gt;=65,#REF!=1),1,0)</f>
        <v>#REF!</v>
      </c>
    </row>
    <row r="78" customFormat="false" ht="20.1" hidden="false" customHeight="true" outlineLevel="0" collapsed="false">
      <c r="A78" s="40" t="n">
        <f aca="false">+A77+1</f>
        <v>72</v>
      </c>
      <c r="B78" s="102"/>
      <c r="C78" s="103"/>
      <c r="D78" s="104"/>
      <c r="E78" s="105" t="str">
        <f aca="true">IF(D78="","",((TODAY()-D78)/365.25))</f>
        <v/>
      </c>
      <c r="F78" s="106"/>
      <c r="G78" s="106"/>
      <c r="H78" s="106"/>
      <c r="I78" s="106"/>
      <c r="J78" s="107" t="n">
        <f aca="false">IF((E78)&gt;55,1,0)</f>
        <v>1</v>
      </c>
      <c r="K78" s="107"/>
      <c r="L78" s="108" t="n">
        <f aca="false">IF((E78)&gt;65,1,0)</f>
        <v>1</v>
      </c>
      <c r="M78" s="109" t="str">
        <f aca="false">IF(D78="","",1)</f>
        <v/>
      </c>
      <c r="N78" s="110"/>
      <c r="O78" s="110"/>
      <c r="P78" s="111"/>
      <c r="Q78" s="112"/>
      <c r="R78" s="110"/>
      <c r="S78" s="121"/>
      <c r="T78" s="125"/>
      <c r="U78" s="123"/>
      <c r="V78" s="123"/>
      <c r="W78" s="124"/>
      <c r="X78" s="126"/>
      <c r="Y78" s="127"/>
      <c r="Z78" s="127"/>
      <c r="AA78" s="127"/>
      <c r="AB78" s="127"/>
      <c r="AC78" s="119"/>
      <c r="AE78" s="120" t="e">
        <f aca="false"/>
        <v>#N/A</v>
      </c>
      <c r="AF78" s="120" t="str">
        <f aca="false">IF(OR(V78="S",V78="HW",V78="PC",V78="F"),CONCATENATE(V78,AE78,N78),"")</f>
        <v/>
      </c>
      <c r="AG78" s="120" t="e">
        <f aca="false">IF(AND(#REF!=1,#REF!=1),1,0)</f>
        <v>#REF!</v>
      </c>
      <c r="AH78" s="120" t="e">
        <f aca="false">IF(AND(E78&gt;=65,#REF!=1),1,0)</f>
        <v>#REF!</v>
      </c>
    </row>
    <row r="79" customFormat="false" ht="20.1" hidden="false" customHeight="true" outlineLevel="0" collapsed="false">
      <c r="A79" s="40" t="n">
        <f aca="false">+A78+1</f>
        <v>73</v>
      </c>
      <c r="B79" s="102"/>
      <c r="C79" s="103"/>
      <c r="D79" s="104"/>
      <c r="E79" s="105" t="str">
        <f aca="true">IF(D79="","",((TODAY()-D79)/365.25))</f>
        <v/>
      </c>
      <c r="F79" s="106"/>
      <c r="G79" s="106"/>
      <c r="H79" s="106"/>
      <c r="I79" s="106"/>
      <c r="J79" s="107" t="n">
        <f aca="false">IF((E79)&gt;55,1,0)</f>
        <v>1</v>
      </c>
      <c r="K79" s="107"/>
      <c r="L79" s="108" t="n">
        <f aca="false">IF((E79)&gt;65,1,0)</f>
        <v>1</v>
      </c>
      <c r="M79" s="109" t="str">
        <f aca="false">IF(D79="","",1)</f>
        <v/>
      </c>
      <c r="N79" s="110"/>
      <c r="O79" s="110"/>
      <c r="P79" s="111"/>
      <c r="Q79" s="112"/>
      <c r="R79" s="110"/>
      <c r="S79" s="121"/>
      <c r="T79" s="125"/>
      <c r="U79" s="123"/>
      <c r="V79" s="123"/>
      <c r="W79" s="124"/>
      <c r="X79" s="126"/>
      <c r="Y79" s="127"/>
      <c r="Z79" s="127"/>
      <c r="AA79" s="127"/>
      <c r="AB79" s="127"/>
      <c r="AC79" s="119"/>
      <c r="AE79" s="120" t="e">
        <f aca="false"/>
        <v>#N/A</v>
      </c>
      <c r="AF79" s="120" t="str">
        <f aca="false">IF(OR(V79="S",V79="HW",V79="PC",V79="F"),CONCATENATE(V79,AE79,N79),"")</f>
        <v/>
      </c>
      <c r="AG79" s="120" t="e">
        <f aca="false">IF(AND(#REF!=1,#REF!=1),1,0)</f>
        <v>#REF!</v>
      </c>
      <c r="AH79" s="120" t="e">
        <f aca="false">IF(AND(E79&gt;=65,#REF!=1),1,0)</f>
        <v>#REF!</v>
      </c>
    </row>
    <row r="80" customFormat="false" ht="20.1" hidden="false" customHeight="true" outlineLevel="0" collapsed="false">
      <c r="A80" s="40" t="n">
        <f aca="false">+A79+1</f>
        <v>74</v>
      </c>
      <c r="B80" s="102"/>
      <c r="C80" s="103"/>
      <c r="D80" s="104"/>
      <c r="E80" s="105" t="str">
        <f aca="true">IF(D80="","",((TODAY()-D80)/365.25))</f>
        <v/>
      </c>
      <c r="F80" s="106"/>
      <c r="G80" s="106"/>
      <c r="H80" s="106"/>
      <c r="I80" s="106"/>
      <c r="J80" s="107" t="n">
        <f aca="false">IF((E80)&gt;55,1,0)</f>
        <v>1</v>
      </c>
      <c r="K80" s="107"/>
      <c r="L80" s="108" t="n">
        <f aca="false">IF((E80)&gt;65,1,0)</f>
        <v>1</v>
      </c>
      <c r="M80" s="109" t="str">
        <f aca="false">IF(D80="","",1)</f>
        <v/>
      </c>
      <c r="N80" s="110"/>
      <c r="O80" s="110"/>
      <c r="P80" s="111"/>
      <c r="Q80" s="112"/>
      <c r="R80" s="110"/>
      <c r="S80" s="121"/>
      <c r="T80" s="125"/>
      <c r="U80" s="123"/>
      <c r="V80" s="123"/>
      <c r="W80" s="124"/>
      <c r="X80" s="126"/>
      <c r="Y80" s="127"/>
      <c r="Z80" s="127"/>
      <c r="AA80" s="127"/>
      <c r="AB80" s="127"/>
      <c r="AC80" s="119"/>
      <c r="AE80" s="120" t="e">
        <f aca="false"/>
        <v>#N/A</v>
      </c>
      <c r="AF80" s="120" t="str">
        <f aca="false">IF(OR(V80="S",V80="HW",V80="PC",V80="F"),CONCATENATE(V80,AE80,N80),"")</f>
        <v/>
      </c>
      <c r="AG80" s="120" t="e">
        <f aca="false">IF(AND(#REF!=1,#REF!=1),1,0)</f>
        <v>#REF!</v>
      </c>
      <c r="AH80" s="120" t="e">
        <f aca="false">IF(AND(E80&gt;=65,#REF!=1),1,0)</f>
        <v>#REF!</v>
      </c>
    </row>
    <row r="81" customFormat="false" ht="20.1" hidden="false" customHeight="true" outlineLevel="0" collapsed="false">
      <c r="A81" s="40" t="n">
        <f aca="false">+A80+1</f>
        <v>75</v>
      </c>
      <c r="B81" s="102"/>
      <c r="C81" s="103"/>
      <c r="D81" s="104"/>
      <c r="E81" s="105" t="str">
        <f aca="true">IF(D81="","",((TODAY()-D81)/365.25))</f>
        <v/>
      </c>
      <c r="F81" s="106"/>
      <c r="G81" s="106"/>
      <c r="H81" s="106"/>
      <c r="I81" s="106"/>
      <c r="J81" s="107" t="n">
        <f aca="false">IF((E81)&gt;55,1,0)</f>
        <v>1</v>
      </c>
      <c r="K81" s="107"/>
      <c r="L81" s="108" t="n">
        <f aca="false">IF((E81)&gt;65,1,0)</f>
        <v>1</v>
      </c>
      <c r="M81" s="109" t="str">
        <f aca="false">IF(D81="","",1)</f>
        <v/>
      </c>
      <c r="N81" s="110"/>
      <c r="O81" s="110"/>
      <c r="P81" s="111"/>
      <c r="Q81" s="112"/>
      <c r="R81" s="110"/>
      <c r="S81" s="121"/>
      <c r="T81" s="125"/>
      <c r="U81" s="123"/>
      <c r="V81" s="123"/>
      <c r="W81" s="124"/>
      <c r="X81" s="126"/>
      <c r="Y81" s="127"/>
      <c r="Z81" s="127"/>
      <c r="AA81" s="127"/>
      <c r="AB81" s="127"/>
      <c r="AC81" s="119"/>
      <c r="AE81" s="120" t="e">
        <f aca="false"/>
        <v>#N/A</v>
      </c>
      <c r="AF81" s="120" t="str">
        <f aca="false">IF(OR(V81="S",V81="HW",V81="PC",V81="F"),CONCATENATE(V81,AE81,N81),"")</f>
        <v/>
      </c>
      <c r="AG81" s="120" t="e">
        <f aca="false">IF(AND(#REF!=1,#REF!=1),1,0)</f>
        <v>#REF!</v>
      </c>
      <c r="AH81" s="120" t="e">
        <f aca="false">IF(AND(E81&gt;=65,#REF!=1),1,0)</f>
        <v>#REF!</v>
      </c>
    </row>
    <row r="82" customFormat="false" ht="20.1" hidden="false" customHeight="true" outlineLevel="0" collapsed="false">
      <c r="A82" s="40" t="n">
        <f aca="false">+A81+1</f>
        <v>76</v>
      </c>
      <c r="B82" s="102"/>
      <c r="C82" s="103"/>
      <c r="D82" s="104"/>
      <c r="E82" s="105" t="str">
        <f aca="true">IF(D82="","",((TODAY()-D82)/365.25))</f>
        <v/>
      </c>
      <c r="F82" s="106"/>
      <c r="G82" s="106"/>
      <c r="H82" s="106"/>
      <c r="I82" s="106"/>
      <c r="J82" s="107" t="n">
        <f aca="false">IF((E82)&gt;55,1,0)</f>
        <v>1</v>
      </c>
      <c r="K82" s="107"/>
      <c r="L82" s="108" t="n">
        <f aca="false">IF((E82)&gt;65,1,0)</f>
        <v>1</v>
      </c>
      <c r="M82" s="109" t="str">
        <f aca="false">IF(D82="","",1)</f>
        <v/>
      </c>
      <c r="N82" s="110"/>
      <c r="O82" s="110"/>
      <c r="P82" s="111"/>
      <c r="Q82" s="112"/>
      <c r="R82" s="110"/>
      <c r="S82" s="121"/>
      <c r="T82" s="125"/>
      <c r="U82" s="123"/>
      <c r="V82" s="123"/>
      <c r="W82" s="124"/>
      <c r="X82" s="126"/>
      <c r="Y82" s="127"/>
      <c r="Z82" s="127"/>
      <c r="AA82" s="127"/>
      <c r="AB82" s="127"/>
      <c r="AC82" s="119"/>
      <c r="AE82" s="120" t="e">
        <f aca="false"/>
        <v>#N/A</v>
      </c>
      <c r="AF82" s="120" t="str">
        <f aca="false">IF(OR(V82="S",V82="HW",V82="PC",V82="F"),CONCATENATE(V82,AE82,N82),"")</f>
        <v/>
      </c>
      <c r="AG82" s="120" t="e">
        <f aca="false">IF(AND(#REF!=1,#REF!=1),1,0)</f>
        <v>#REF!</v>
      </c>
      <c r="AH82" s="120" t="e">
        <f aca="false">IF(AND(E82&gt;=65,#REF!=1),1,0)</f>
        <v>#REF!</v>
      </c>
    </row>
    <row r="83" customFormat="false" ht="20.1" hidden="false" customHeight="true" outlineLevel="0" collapsed="false">
      <c r="A83" s="40" t="n">
        <f aca="false">+A82+1</f>
        <v>77</v>
      </c>
      <c r="B83" s="102"/>
      <c r="C83" s="103"/>
      <c r="D83" s="104"/>
      <c r="E83" s="105" t="str">
        <f aca="true">IF(D83="","",((TODAY()-D83)/365.25))</f>
        <v/>
      </c>
      <c r="F83" s="106"/>
      <c r="G83" s="106"/>
      <c r="H83" s="106"/>
      <c r="I83" s="106"/>
      <c r="J83" s="107" t="n">
        <f aca="false">IF((E83)&gt;55,1,0)</f>
        <v>1</v>
      </c>
      <c r="K83" s="107"/>
      <c r="L83" s="108" t="n">
        <f aca="false">IF((E83)&gt;65,1,0)</f>
        <v>1</v>
      </c>
      <c r="M83" s="109" t="str">
        <f aca="false">IF(D83="","",1)</f>
        <v/>
      </c>
      <c r="N83" s="110"/>
      <c r="O83" s="110"/>
      <c r="P83" s="111"/>
      <c r="Q83" s="112"/>
      <c r="R83" s="110"/>
      <c r="S83" s="121"/>
      <c r="T83" s="125"/>
      <c r="U83" s="123"/>
      <c r="V83" s="123"/>
      <c r="W83" s="124"/>
      <c r="X83" s="126"/>
      <c r="Y83" s="127"/>
      <c r="Z83" s="127"/>
      <c r="AA83" s="127"/>
      <c r="AB83" s="127"/>
      <c r="AC83" s="119"/>
      <c r="AE83" s="120" t="e">
        <f aca="false"/>
        <v>#N/A</v>
      </c>
      <c r="AF83" s="120" t="str">
        <f aca="false">IF(OR(V83="S",V83="HW",V83="PC",V83="F"),CONCATENATE(V83,AE83,N83),"")</f>
        <v/>
      </c>
      <c r="AG83" s="120" t="e">
        <f aca="false">IF(AND(#REF!=1,#REF!=1),1,0)</f>
        <v>#REF!</v>
      </c>
      <c r="AH83" s="120" t="e">
        <f aca="false">IF(AND(E83&gt;=65,#REF!=1),1,0)</f>
        <v>#REF!</v>
      </c>
    </row>
    <row r="84" customFormat="false" ht="20.1" hidden="false" customHeight="true" outlineLevel="0" collapsed="false">
      <c r="A84" s="40" t="n">
        <f aca="false">+A83+1</f>
        <v>78</v>
      </c>
      <c r="B84" s="102"/>
      <c r="C84" s="103"/>
      <c r="D84" s="104"/>
      <c r="E84" s="105" t="str">
        <f aca="true">IF(D84="","",((TODAY()-D84)/365.25))</f>
        <v/>
      </c>
      <c r="F84" s="106"/>
      <c r="G84" s="106"/>
      <c r="H84" s="106"/>
      <c r="I84" s="106"/>
      <c r="J84" s="107" t="n">
        <f aca="false">IF((E84)&gt;55,1,0)</f>
        <v>1</v>
      </c>
      <c r="K84" s="107" t="n">
        <v>0</v>
      </c>
      <c r="L84" s="108" t="n">
        <f aca="false">IF((E84)&gt;65,1,0)</f>
        <v>1</v>
      </c>
      <c r="M84" s="109" t="str">
        <f aca="false">IF(D84="","",1)</f>
        <v/>
      </c>
      <c r="N84" s="110"/>
      <c r="O84" s="110"/>
      <c r="P84" s="111"/>
      <c r="Q84" s="112"/>
      <c r="R84" s="110"/>
      <c r="S84" s="121"/>
      <c r="T84" s="125"/>
      <c r="U84" s="123"/>
      <c r="V84" s="123"/>
      <c r="W84" s="124"/>
      <c r="X84" s="126"/>
      <c r="Y84" s="127"/>
      <c r="Z84" s="127"/>
      <c r="AA84" s="127"/>
      <c r="AB84" s="127"/>
      <c r="AC84" s="119"/>
      <c r="AE84" s="120" t="e">
        <f aca="false"/>
        <v>#N/A</v>
      </c>
      <c r="AF84" s="120" t="str">
        <f aca="false">IF(OR(V84="S",V84="HW",V84="PC",V84="F"),CONCATENATE(V84,AE84,N84),"")</f>
        <v/>
      </c>
      <c r="AG84" s="120" t="e">
        <f aca="false">IF(AND(#REF!=1,#REF!=1),1,0)</f>
        <v>#REF!</v>
      </c>
      <c r="AH84" s="120" t="e">
        <f aca="false">IF(AND(E84&gt;=65,#REF!=1),1,0)</f>
        <v>#REF!</v>
      </c>
    </row>
    <row r="85" customFormat="false" ht="20.1" hidden="false" customHeight="true" outlineLevel="0" collapsed="false">
      <c r="A85" s="40" t="n">
        <f aca="false">+A84+1</f>
        <v>79</v>
      </c>
      <c r="B85" s="102"/>
      <c r="C85" s="103"/>
      <c r="D85" s="104"/>
      <c r="E85" s="105" t="str">
        <f aca="true">IF(D85="","",((TODAY()-D85)/365.25))</f>
        <v/>
      </c>
      <c r="F85" s="106"/>
      <c r="G85" s="106"/>
      <c r="H85" s="129"/>
      <c r="I85" s="128"/>
      <c r="J85" s="107" t="n">
        <f aca="false">IF((E85)&gt;55,1,0)</f>
        <v>1</v>
      </c>
      <c r="K85" s="107" t="n">
        <v>0</v>
      </c>
      <c r="L85" s="108" t="n">
        <f aca="false">IF((E85)&gt;65,1,0)</f>
        <v>1</v>
      </c>
      <c r="M85" s="109" t="str">
        <f aca="false">IF(D85="","",1)</f>
        <v/>
      </c>
      <c r="N85" s="110"/>
      <c r="O85" s="110"/>
      <c r="P85" s="111"/>
      <c r="Q85" s="112"/>
      <c r="R85" s="110"/>
      <c r="S85" s="121"/>
      <c r="T85" s="125"/>
      <c r="U85" s="123"/>
      <c r="V85" s="123"/>
      <c r="W85" s="124"/>
      <c r="X85" s="126"/>
      <c r="Y85" s="127"/>
      <c r="Z85" s="127"/>
      <c r="AA85" s="127"/>
      <c r="AB85" s="127"/>
      <c r="AC85" s="119"/>
      <c r="AE85" s="120" t="e">
        <f aca="false"/>
        <v>#N/A</v>
      </c>
      <c r="AF85" s="120" t="str">
        <f aca="false">IF(OR(V85="S",V85="HW",V85="PC",V85="F"),CONCATENATE(V85,AE85,N85),"")</f>
        <v/>
      </c>
      <c r="AG85" s="120" t="e">
        <f aca="false">IF(AND(#REF!=1,#REF!=1),1,0)</f>
        <v>#REF!</v>
      </c>
      <c r="AH85" s="120" t="e">
        <f aca="false">IF(AND(E85&gt;=65,#REF!=1),1,0)</f>
        <v>#REF!</v>
      </c>
    </row>
    <row r="86" customFormat="false" ht="20.1" hidden="false" customHeight="true" outlineLevel="0" collapsed="false">
      <c r="A86" s="40" t="n">
        <f aca="false">+A85+1</f>
        <v>80</v>
      </c>
      <c r="B86" s="102"/>
      <c r="C86" s="103"/>
      <c r="D86" s="104"/>
      <c r="E86" s="105" t="str">
        <f aca="true">IF(D86="","",((TODAY()-D86)/365.25))</f>
        <v/>
      </c>
      <c r="F86" s="106"/>
      <c r="G86" s="106"/>
      <c r="H86" s="106"/>
      <c r="I86" s="106"/>
      <c r="J86" s="107" t="n">
        <f aca="false">IF((E86)&gt;55,1,0)</f>
        <v>1</v>
      </c>
      <c r="K86" s="107"/>
      <c r="L86" s="108" t="n">
        <f aca="false">IF((E86)&gt;65,1,0)</f>
        <v>1</v>
      </c>
      <c r="M86" s="109" t="str">
        <f aca="false">IF(D86="","",1)</f>
        <v/>
      </c>
      <c r="N86" s="110"/>
      <c r="O86" s="110"/>
      <c r="P86" s="111"/>
      <c r="Q86" s="112"/>
      <c r="R86" s="110"/>
      <c r="S86" s="121"/>
      <c r="T86" s="125"/>
      <c r="U86" s="123"/>
      <c r="V86" s="123"/>
      <c r="W86" s="124"/>
      <c r="X86" s="126"/>
      <c r="Y86" s="127"/>
      <c r="Z86" s="127"/>
      <c r="AA86" s="127"/>
      <c r="AB86" s="127"/>
      <c r="AC86" s="119"/>
      <c r="AE86" s="120" t="e">
        <f aca="false"/>
        <v>#N/A</v>
      </c>
      <c r="AF86" s="120" t="str">
        <f aca="false">IF(OR(V86="S",V86="HW",V86="PC",V86="F"),CONCATENATE(V86,AE86,N86),"")</f>
        <v/>
      </c>
      <c r="AG86" s="120" t="e">
        <f aca="false">IF(AND(#REF!=1,#REF!=1),1,0)</f>
        <v>#REF!</v>
      </c>
      <c r="AH86" s="120" t="e">
        <f aca="false">IF(AND(E86&gt;=65,#REF!=1),1,0)</f>
        <v>#REF!</v>
      </c>
    </row>
    <row r="87" customFormat="false" ht="20.1" hidden="false" customHeight="true" outlineLevel="0" collapsed="false">
      <c r="A87" s="40" t="n">
        <f aca="false">+A86+1</f>
        <v>81</v>
      </c>
      <c r="B87" s="102"/>
      <c r="C87" s="103"/>
      <c r="D87" s="104"/>
      <c r="E87" s="105" t="str">
        <f aca="true">IF(D87="","",((TODAY()-D87)/365.25))</f>
        <v/>
      </c>
      <c r="F87" s="106"/>
      <c r="G87" s="106"/>
      <c r="H87" s="106"/>
      <c r="I87" s="106"/>
      <c r="J87" s="107" t="n">
        <f aca="false">IF((E87)&gt;55,1,0)</f>
        <v>1</v>
      </c>
      <c r="K87" s="107" t="n">
        <v>0</v>
      </c>
      <c r="L87" s="108" t="n">
        <f aca="false">IF((E87)&gt;65,1,0)</f>
        <v>1</v>
      </c>
      <c r="M87" s="109" t="str">
        <f aca="false">IF(D87="","",1)</f>
        <v/>
      </c>
      <c r="N87" s="110"/>
      <c r="O87" s="110"/>
      <c r="P87" s="111"/>
      <c r="Q87" s="112"/>
      <c r="R87" s="110"/>
      <c r="S87" s="121"/>
      <c r="T87" s="125"/>
      <c r="U87" s="123"/>
      <c r="V87" s="123"/>
      <c r="W87" s="124"/>
      <c r="X87" s="126"/>
      <c r="Y87" s="127"/>
      <c r="Z87" s="127"/>
      <c r="AA87" s="127"/>
      <c r="AB87" s="127"/>
      <c r="AC87" s="119"/>
      <c r="AE87" s="120" t="e">
        <f aca="false"/>
        <v>#N/A</v>
      </c>
      <c r="AF87" s="120" t="str">
        <f aca="false">IF(OR(V87="S",V87="HW",V87="PC",V87="F"),CONCATENATE(V87,AE87,N87),"")</f>
        <v/>
      </c>
      <c r="AG87" s="120" t="e">
        <f aca="false">IF(AND(#REF!=1,#REF!=1),1,0)</f>
        <v>#REF!</v>
      </c>
      <c r="AH87" s="120" t="e">
        <f aca="false">IF(AND(E87&gt;=65,#REF!=1),1,0)</f>
        <v>#REF!</v>
      </c>
    </row>
    <row r="88" customFormat="false" ht="20.1" hidden="false" customHeight="true" outlineLevel="0" collapsed="false">
      <c r="A88" s="40" t="n">
        <f aca="false">+A87+1</f>
        <v>82</v>
      </c>
      <c r="B88" s="102"/>
      <c r="C88" s="103"/>
      <c r="D88" s="104"/>
      <c r="E88" s="105" t="str">
        <f aca="true">IF(D88="","",((TODAY()-D88)/365.25))</f>
        <v/>
      </c>
      <c r="F88" s="106"/>
      <c r="G88" s="106"/>
      <c r="H88" s="106"/>
      <c r="I88" s="106"/>
      <c r="J88" s="107" t="n">
        <f aca="false">IF((E88)&gt;55,1,0)</f>
        <v>1</v>
      </c>
      <c r="K88" s="107" t="n">
        <v>0</v>
      </c>
      <c r="L88" s="108" t="n">
        <f aca="false">IF((E88)&gt;65,1,0)</f>
        <v>1</v>
      </c>
      <c r="M88" s="109" t="str">
        <f aca="false">IF(D88="","",1)</f>
        <v/>
      </c>
      <c r="N88" s="110"/>
      <c r="O88" s="110"/>
      <c r="P88" s="111"/>
      <c r="Q88" s="112"/>
      <c r="R88" s="110"/>
      <c r="S88" s="121"/>
      <c r="T88" s="125"/>
      <c r="U88" s="123"/>
      <c r="V88" s="123"/>
      <c r="W88" s="124"/>
      <c r="X88" s="126"/>
      <c r="Y88" s="127"/>
      <c r="Z88" s="127"/>
      <c r="AA88" s="127"/>
      <c r="AB88" s="127"/>
      <c r="AC88" s="119"/>
      <c r="AE88" s="120" t="e">
        <f aca="false"/>
        <v>#N/A</v>
      </c>
      <c r="AF88" s="120" t="str">
        <f aca="false">IF(OR(V88="S",V88="HW",V88="PC",V88="F"),CONCATENATE(V88,AE88,N88),"")</f>
        <v/>
      </c>
      <c r="AG88" s="120" t="e">
        <f aca="false">IF(AND(#REF!=1,#REF!=1),1,0)</f>
        <v>#REF!</v>
      </c>
      <c r="AH88" s="120" t="e">
        <f aca="false">IF(AND(E88&gt;=65,#REF!=1),1,0)</f>
        <v>#REF!</v>
      </c>
    </row>
    <row r="89" customFormat="false" ht="20.1" hidden="false" customHeight="true" outlineLevel="0" collapsed="false">
      <c r="A89" s="40" t="n">
        <f aca="false">+A88+1</f>
        <v>83</v>
      </c>
      <c r="B89" s="102"/>
      <c r="C89" s="103"/>
      <c r="D89" s="104"/>
      <c r="E89" s="105" t="str">
        <f aca="true">IF(D89="","",((TODAY()-D89)/365.25))</f>
        <v/>
      </c>
      <c r="F89" s="106"/>
      <c r="G89" s="106"/>
      <c r="H89" s="129"/>
      <c r="I89" s="106"/>
      <c r="J89" s="107" t="n">
        <f aca="false">IF((E89)&gt;55,1,0)</f>
        <v>1</v>
      </c>
      <c r="K89" s="107" t="n">
        <v>0</v>
      </c>
      <c r="L89" s="108" t="n">
        <f aca="false">IF((E89)&gt;65,1,0)</f>
        <v>1</v>
      </c>
      <c r="M89" s="109" t="str">
        <f aca="false">IF(D89="","",1)</f>
        <v/>
      </c>
      <c r="N89" s="110"/>
      <c r="O89" s="110"/>
      <c r="P89" s="111"/>
      <c r="Q89" s="112"/>
      <c r="R89" s="110"/>
      <c r="S89" s="121"/>
      <c r="T89" s="125"/>
      <c r="U89" s="123"/>
      <c r="V89" s="123"/>
      <c r="W89" s="124"/>
      <c r="X89" s="126"/>
      <c r="Y89" s="127"/>
      <c r="Z89" s="127"/>
      <c r="AA89" s="127"/>
      <c r="AB89" s="127"/>
      <c r="AC89" s="119"/>
      <c r="AE89" s="120" t="e">
        <f aca="false"/>
        <v>#N/A</v>
      </c>
      <c r="AF89" s="120" t="str">
        <f aca="false">IF(OR(V89="S",V89="HW",V89="PC",V89="F"),CONCATENATE(V89,AE89,N89),"")</f>
        <v/>
      </c>
      <c r="AG89" s="120" t="e">
        <f aca="false">IF(AND(#REF!=1,#REF!=1),1,0)</f>
        <v>#REF!</v>
      </c>
      <c r="AH89" s="120" t="e">
        <f aca="false">IF(AND(E89&gt;=65,#REF!=1),1,0)</f>
        <v>#REF!</v>
      </c>
    </row>
    <row r="90" customFormat="false" ht="20.1" hidden="false" customHeight="true" outlineLevel="0" collapsed="false">
      <c r="A90" s="40" t="n">
        <f aca="false">+A89+1</f>
        <v>84</v>
      </c>
      <c r="B90" s="102"/>
      <c r="C90" s="103"/>
      <c r="D90" s="104"/>
      <c r="E90" s="105" t="str">
        <f aca="true">IF(D90="","",((TODAY()-D90)/365.25))</f>
        <v/>
      </c>
      <c r="F90" s="106"/>
      <c r="G90" s="106"/>
      <c r="H90" s="129"/>
      <c r="I90" s="106"/>
      <c r="J90" s="107" t="n">
        <f aca="false">IF((E90)&gt;55,1,0)</f>
        <v>1</v>
      </c>
      <c r="K90" s="107" t="n">
        <v>0</v>
      </c>
      <c r="L90" s="108" t="n">
        <f aca="false">IF((E90)&gt;65,1,0)</f>
        <v>1</v>
      </c>
      <c r="M90" s="109" t="str">
        <f aca="false">IF(D90="","",1)</f>
        <v/>
      </c>
      <c r="N90" s="110"/>
      <c r="O90" s="110"/>
      <c r="P90" s="111"/>
      <c r="Q90" s="112"/>
      <c r="R90" s="110"/>
      <c r="S90" s="121"/>
      <c r="T90" s="125"/>
      <c r="U90" s="123"/>
      <c r="V90" s="123"/>
      <c r="W90" s="124"/>
      <c r="X90" s="126"/>
      <c r="Y90" s="127"/>
      <c r="Z90" s="127"/>
      <c r="AA90" s="127"/>
      <c r="AB90" s="127"/>
      <c r="AC90" s="119"/>
      <c r="AE90" s="120" t="e">
        <f aca="false"/>
        <v>#N/A</v>
      </c>
      <c r="AF90" s="120" t="str">
        <f aca="false">IF(OR(V90="S",V90="HW",V90="PC",V90="F"),CONCATENATE(V90,AE90,N90),"")</f>
        <v/>
      </c>
      <c r="AG90" s="120" t="e">
        <f aca="false">IF(AND(#REF!=1,#REF!=1),1,0)</f>
        <v>#REF!</v>
      </c>
      <c r="AH90" s="120" t="e">
        <f aca="false">IF(AND(E90&gt;=65,#REF!=1),1,0)</f>
        <v>#REF!</v>
      </c>
    </row>
    <row r="91" customFormat="false" ht="20.1" hidden="false" customHeight="true" outlineLevel="0" collapsed="false">
      <c r="A91" s="40" t="n">
        <f aca="false">+A90+1</f>
        <v>85</v>
      </c>
      <c r="B91" s="102"/>
      <c r="C91" s="103"/>
      <c r="D91" s="104"/>
      <c r="E91" s="105" t="str">
        <f aca="true">IF(D91="","",((TODAY()-D91)/365.25))</f>
        <v/>
      </c>
      <c r="F91" s="106"/>
      <c r="G91" s="106"/>
      <c r="H91" s="129"/>
      <c r="I91" s="106"/>
      <c r="J91" s="107" t="n">
        <f aca="false">IF((E91)&gt;55,1,0)</f>
        <v>1</v>
      </c>
      <c r="K91" s="107" t="n">
        <v>0</v>
      </c>
      <c r="L91" s="108" t="n">
        <f aca="false">IF((E91)&gt;65,1,0)</f>
        <v>1</v>
      </c>
      <c r="M91" s="109" t="str">
        <f aca="false">IF(D91="","",1)</f>
        <v/>
      </c>
      <c r="N91" s="110"/>
      <c r="O91" s="110"/>
      <c r="P91" s="111"/>
      <c r="Q91" s="112"/>
      <c r="R91" s="110"/>
      <c r="S91" s="121"/>
      <c r="T91" s="125"/>
      <c r="U91" s="123"/>
      <c r="V91" s="123"/>
      <c r="W91" s="124"/>
      <c r="X91" s="126"/>
      <c r="Y91" s="127"/>
      <c r="Z91" s="127"/>
      <c r="AA91" s="127"/>
      <c r="AB91" s="127"/>
      <c r="AC91" s="119"/>
      <c r="AE91" s="120" t="e">
        <f aca="false"/>
        <v>#N/A</v>
      </c>
      <c r="AF91" s="120" t="str">
        <f aca="false">IF(OR(V91="S",V91="HW",V91="PC",V91="F"),CONCATENATE(V91,AE91,N91),"")</f>
        <v/>
      </c>
      <c r="AG91" s="120" t="e">
        <f aca="false">IF(AND(#REF!=1,#REF!=1),1,0)</f>
        <v>#REF!</v>
      </c>
      <c r="AH91" s="120" t="e">
        <f aca="false">IF(AND(E91&gt;=65,#REF!=1),1,0)</f>
        <v>#REF!</v>
      </c>
    </row>
    <row r="92" customFormat="false" ht="20.1" hidden="false" customHeight="true" outlineLevel="0" collapsed="false">
      <c r="A92" s="40" t="n">
        <f aca="false">+A91+1</f>
        <v>86</v>
      </c>
      <c r="B92" s="102"/>
      <c r="C92" s="103"/>
      <c r="D92" s="104"/>
      <c r="E92" s="105" t="str">
        <f aca="true">IF(D92="","",((TODAY()-D92)/365.25))</f>
        <v/>
      </c>
      <c r="F92" s="106"/>
      <c r="G92" s="106"/>
      <c r="H92" s="129"/>
      <c r="I92" s="106"/>
      <c r="J92" s="107" t="n">
        <f aca="false">IF((E92)&gt;55,1,0)</f>
        <v>1</v>
      </c>
      <c r="K92" s="107" t="n">
        <v>0</v>
      </c>
      <c r="L92" s="108" t="n">
        <f aca="false">IF((E92)&gt;65,1,0)</f>
        <v>1</v>
      </c>
      <c r="M92" s="109" t="str">
        <f aca="false">IF(D92="","",1)</f>
        <v/>
      </c>
      <c r="N92" s="110"/>
      <c r="O92" s="110"/>
      <c r="P92" s="111"/>
      <c r="Q92" s="112"/>
      <c r="R92" s="110"/>
      <c r="S92" s="121"/>
      <c r="T92" s="125"/>
      <c r="U92" s="123"/>
      <c r="V92" s="123"/>
      <c r="W92" s="124"/>
      <c r="X92" s="126"/>
      <c r="Y92" s="127"/>
      <c r="Z92" s="127"/>
      <c r="AA92" s="127"/>
      <c r="AB92" s="127"/>
      <c r="AC92" s="119"/>
      <c r="AE92" s="120" t="e">
        <f aca="false"/>
        <v>#N/A</v>
      </c>
      <c r="AF92" s="120" t="str">
        <f aca="false">IF(OR(V92="S",V92="HW",V92="PC",V92="F"),CONCATENATE(V92,AE92,N92),"")</f>
        <v/>
      </c>
      <c r="AG92" s="120" t="e">
        <f aca="false">IF(AND(#REF!=1,#REF!=1),1,0)</f>
        <v>#REF!</v>
      </c>
      <c r="AH92" s="120" t="e">
        <f aca="false">IF(AND(E92&gt;=65,#REF!=1),1,0)</f>
        <v>#REF!</v>
      </c>
    </row>
    <row r="93" customFormat="false" ht="20.1" hidden="false" customHeight="true" outlineLevel="0" collapsed="false">
      <c r="A93" s="40" t="n">
        <f aca="false">+A92+1</f>
        <v>87</v>
      </c>
      <c r="B93" s="102"/>
      <c r="C93" s="103"/>
      <c r="D93" s="104"/>
      <c r="E93" s="105" t="str">
        <f aca="true">IF(D93="","",((TODAY()-D93)/365.25))</f>
        <v/>
      </c>
      <c r="F93" s="106"/>
      <c r="G93" s="106"/>
      <c r="H93" s="129"/>
      <c r="I93" s="106"/>
      <c r="J93" s="107" t="n">
        <f aca="false">IF((E93)&gt;55,1,0)</f>
        <v>1</v>
      </c>
      <c r="K93" s="107" t="n">
        <v>0</v>
      </c>
      <c r="L93" s="108" t="n">
        <f aca="false">IF((E93)&gt;65,1,0)</f>
        <v>1</v>
      </c>
      <c r="M93" s="109" t="str">
        <f aca="false">IF(D93="","",1)</f>
        <v/>
      </c>
      <c r="N93" s="110"/>
      <c r="O93" s="110"/>
      <c r="P93" s="111"/>
      <c r="Q93" s="112"/>
      <c r="R93" s="110"/>
      <c r="S93" s="121"/>
      <c r="T93" s="125"/>
      <c r="U93" s="123"/>
      <c r="V93" s="123"/>
      <c r="W93" s="124"/>
      <c r="X93" s="126"/>
      <c r="Y93" s="127"/>
      <c r="Z93" s="127"/>
      <c r="AA93" s="127"/>
      <c r="AB93" s="127"/>
      <c r="AC93" s="119"/>
      <c r="AE93" s="120" t="e">
        <f aca="false"/>
        <v>#N/A</v>
      </c>
      <c r="AF93" s="120" t="str">
        <f aca="false">IF(OR(V93="S",V93="HW",V93="PC",V93="F"),CONCATENATE(V93,AE93,N93),"")</f>
        <v/>
      </c>
      <c r="AG93" s="120" t="e">
        <f aca="false">IF(AND(#REF!=1,#REF!=1),1,0)</f>
        <v>#REF!</v>
      </c>
      <c r="AH93" s="120" t="e">
        <f aca="false">IF(AND(E93&gt;=65,#REF!=1),1,0)</f>
        <v>#REF!</v>
      </c>
    </row>
    <row r="94" customFormat="false" ht="20.1" hidden="false" customHeight="true" outlineLevel="0" collapsed="false">
      <c r="A94" s="40" t="n">
        <f aca="false">+A93+1</f>
        <v>88</v>
      </c>
      <c r="B94" s="102"/>
      <c r="C94" s="103"/>
      <c r="D94" s="104"/>
      <c r="E94" s="105" t="str">
        <f aca="true">IF(D94="","",((TODAY()-D94)/365.25))</f>
        <v/>
      </c>
      <c r="F94" s="106"/>
      <c r="G94" s="106"/>
      <c r="H94" s="129"/>
      <c r="I94" s="106"/>
      <c r="J94" s="107" t="n">
        <f aca="false">IF((E94)&gt;55,1,0)</f>
        <v>1</v>
      </c>
      <c r="K94" s="107" t="n">
        <v>0</v>
      </c>
      <c r="L94" s="108" t="n">
        <f aca="false">IF((E94)&gt;65,1,0)</f>
        <v>1</v>
      </c>
      <c r="M94" s="109" t="str">
        <f aca="false">IF(D94="","",1)</f>
        <v/>
      </c>
      <c r="N94" s="110"/>
      <c r="O94" s="110"/>
      <c r="P94" s="111"/>
      <c r="Q94" s="112"/>
      <c r="R94" s="110"/>
      <c r="S94" s="121"/>
      <c r="T94" s="125"/>
      <c r="U94" s="123"/>
      <c r="V94" s="123"/>
      <c r="W94" s="124"/>
      <c r="X94" s="126"/>
      <c r="Y94" s="127"/>
      <c r="Z94" s="127"/>
      <c r="AA94" s="127"/>
      <c r="AB94" s="127"/>
      <c r="AC94" s="119"/>
      <c r="AE94" s="120" t="e">
        <f aca="false"/>
        <v>#N/A</v>
      </c>
      <c r="AF94" s="120" t="str">
        <f aca="false">IF(OR(V94="S",V94="HW",V94="PC",V94="F"),CONCATENATE(V94,AE94,N94),"")</f>
        <v/>
      </c>
      <c r="AG94" s="120" t="e">
        <f aca="false">IF(AND(#REF!=1,#REF!=1),1,0)</f>
        <v>#REF!</v>
      </c>
      <c r="AH94" s="120" t="e">
        <f aca="false">IF(AND(E94&gt;=65,#REF!=1),1,0)</f>
        <v>#REF!</v>
      </c>
    </row>
    <row r="95" customFormat="false" ht="20.1" hidden="false" customHeight="true" outlineLevel="0" collapsed="false">
      <c r="A95" s="40" t="n">
        <f aca="false">+A94+1</f>
        <v>89</v>
      </c>
      <c r="B95" s="102"/>
      <c r="C95" s="103"/>
      <c r="D95" s="104"/>
      <c r="E95" s="105" t="str">
        <f aca="true">IF(D95="","",((TODAY()-D95)/365.25))</f>
        <v/>
      </c>
      <c r="F95" s="106"/>
      <c r="G95" s="106"/>
      <c r="H95" s="129"/>
      <c r="I95" s="106"/>
      <c r="J95" s="107" t="n">
        <f aca="false">IF((E95)&gt;55,1,0)</f>
        <v>1</v>
      </c>
      <c r="K95" s="107" t="n">
        <v>0</v>
      </c>
      <c r="L95" s="108" t="n">
        <f aca="false">IF((E95)&gt;65,1,0)</f>
        <v>1</v>
      </c>
      <c r="M95" s="109" t="str">
        <f aca="false">IF(D95="","",1)</f>
        <v/>
      </c>
      <c r="N95" s="110"/>
      <c r="O95" s="110"/>
      <c r="P95" s="111"/>
      <c r="Q95" s="112"/>
      <c r="R95" s="110"/>
      <c r="S95" s="121"/>
      <c r="T95" s="125"/>
      <c r="U95" s="123"/>
      <c r="V95" s="123"/>
      <c r="W95" s="124"/>
      <c r="X95" s="126"/>
      <c r="Y95" s="127"/>
      <c r="Z95" s="127"/>
      <c r="AA95" s="127"/>
      <c r="AB95" s="127"/>
      <c r="AC95" s="119"/>
      <c r="AE95" s="120" t="e">
        <f aca="false"/>
        <v>#N/A</v>
      </c>
      <c r="AF95" s="120" t="str">
        <f aca="false">IF(OR(V95="S",V95="HW",V95="PC",V95="F"),CONCATENATE(V95,AE95,N95),"")</f>
        <v/>
      </c>
      <c r="AG95" s="120" t="e">
        <f aca="false">IF(AND(#REF!=1,#REF!=1),1,0)</f>
        <v>#REF!</v>
      </c>
      <c r="AH95" s="120" t="e">
        <f aca="false">IF(AND(E95&gt;=65,#REF!=1),1,0)</f>
        <v>#REF!</v>
      </c>
    </row>
    <row r="96" customFormat="false" ht="20.1" hidden="false" customHeight="true" outlineLevel="0" collapsed="false">
      <c r="A96" s="40" t="n">
        <f aca="false">+A95+1</f>
        <v>90</v>
      </c>
      <c r="B96" s="102"/>
      <c r="C96" s="103"/>
      <c r="D96" s="104"/>
      <c r="E96" s="105" t="str">
        <f aca="true">IF(D96="","",((TODAY()-D96)/365.25))</f>
        <v/>
      </c>
      <c r="F96" s="106"/>
      <c r="G96" s="106"/>
      <c r="H96" s="129"/>
      <c r="I96" s="106"/>
      <c r="J96" s="107" t="n">
        <f aca="false">IF((E96)&gt;55,1,0)</f>
        <v>1</v>
      </c>
      <c r="K96" s="107" t="n">
        <v>0</v>
      </c>
      <c r="L96" s="108" t="n">
        <f aca="false">IF((E96)&gt;65,1,0)</f>
        <v>1</v>
      </c>
      <c r="M96" s="109" t="str">
        <f aca="false">IF(D96="","",1)</f>
        <v/>
      </c>
      <c r="N96" s="110"/>
      <c r="O96" s="110"/>
      <c r="P96" s="111"/>
      <c r="Q96" s="112"/>
      <c r="R96" s="110"/>
      <c r="S96" s="121"/>
      <c r="T96" s="125"/>
      <c r="U96" s="123"/>
      <c r="V96" s="123"/>
      <c r="W96" s="124"/>
      <c r="X96" s="126"/>
      <c r="Y96" s="127"/>
      <c r="Z96" s="127"/>
      <c r="AA96" s="127"/>
      <c r="AB96" s="127"/>
      <c r="AC96" s="119"/>
      <c r="AE96" s="120" t="e">
        <f aca="false"/>
        <v>#N/A</v>
      </c>
      <c r="AF96" s="120" t="str">
        <f aca="false">IF(OR(V96="S",V96="HW",V96="PC",V96="F"),CONCATENATE(V96,AE96,N96),"")</f>
        <v/>
      </c>
      <c r="AG96" s="120" t="e">
        <f aca="false">IF(AND(#REF!=1,#REF!=1),1,0)</f>
        <v>#REF!</v>
      </c>
      <c r="AH96" s="120" t="e">
        <f aca="false">IF(AND(E96&gt;=65,#REF!=1),1,0)</f>
        <v>#REF!</v>
      </c>
    </row>
    <row r="97" customFormat="false" ht="20.1" hidden="false" customHeight="true" outlineLevel="0" collapsed="false">
      <c r="A97" s="40" t="n">
        <f aca="false">+A96+1</f>
        <v>91</v>
      </c>
      <c r="B97" s="102"/>
      <c r="C97" s="103"/>
      <c r="D97" s="104"/>
      <c r="E97" s="105" t="str">
        <f aca="true">IF(D97="","",((TODAY()-D97)/365.25))</f>
        <v/>
      </c>
      <c r="F97" s="106"/>
      <c r="G97" s="106"/>
      <c r="H97" s="129"/>
      <c r="I97" s="106"/>
      <c r="J97" s="107" t="n">
        <f aca="false">IF((E97)&gt;55,1,0)</f>
        <v>1</v>
      </c>
      <c r="K97" s="107" t="n">
        <v>0</v>
      </c>
      <c r="L97" s="108" t="n">
        <f aca="false">IF((E97)&gt;65,1,0)</f>
        <v>1</v>
      </c>
      <c r="M97" s="109" t="str">
        <f aca="false">IF(D97="","",1)</f>
        <v/>
      </c>
      <c r="N97" s="110"/>
      <c r="O97" s="110"/>
      <c r="P97" s="111"/>
      <c r="Q97" s="112"/>
      <c r="R97" s="110"/>
      <c r="S97" s="121"/>
      <c r="T97" s="125"/>
      <c r="U97" s="123"/>
      <c r="V97" s="123"/>
      <c r="W97" s="124"/>
      <c r="X97" s="126"/>
      <c r="Y97" s="127"/>
      <c r="Z97" s="127"/>
      <c r="AA97" s="127"/>
      <c r="AB97" s="127"/>
      <c r="AC97" s="119"/>
      <c r="AE97" s="120" t="e">
        <f aca="false"/>
        <v>#N/A</v>
      </c>
      <c r="AF97" s="120" t="str">
        <f aca="false">IF(OR(V97="S",V97="HW",V97="PC",V97="F"),CONCATENATE(V97,AE97,N97),"")</f>
        <v/>
      </c>
      <c r="AG97" s="120" t="e">
        <f aca="false">IF(AND(#REF!=1,#REF!=1),1,0)</f>
        <v>#REF!</v>
      </c>
      <c r="AH97" s="120" t="e">
        <f aca="false">IF(AND(E97&gt;=65,#REF!=1),1,0)</f>
        <v>#REF!</v>
      </c>
    </row>
    <row r="98" customFormat="false" ht="20.1" hidden="false" customHeight="true" outlineLevel="0" collapsed="false">
      <c r="A98" s="40" t="n">
        <f aca="false">+A97+1</f>
        <v>92</v>
      </c>
      <c r="B98" s="102"/>
      <c r="C98" s="103"/>
      <c r="D98" s="104"/>
      <c r="E98" s="105" t="str">
        <f aca="true">IF(D98="","",((TODAY()-D98)/365.25))</f>
        <v/>
      </c>
      <c r="F98" s="106"/>
      <c r="G98" s="106"/>
      <c r="H98" s="129"/>
      <c r="I98" s="106"/>
      <c r="J98" s="107" t="n">
        <f aca="false">IF((E98)&gt;55,1,0)</f>
        <v>1</v>
      </c>
      <c r="K98" s="107" t="n">
        <v>0</v>
      </c>
      <c r="L98" s="108" t="n">
        <f aca="false">IF((E98)&gt;65,1,0)</f>
        <v>1</v>
      </c>
      <c r="M98" s="109" t="str">
        <f aca="false">IF(D98="","",1)</f>
        <v/>
      </c>
      <c r="N98" s="110"/>
      <c r="O98" s="110"/>
      <c r="P98" s="111"/>
      <c r="Q98" s="112"/>
      <c r="R98" s="110"/>
      <c r="S98" s="121"/>
      <c r="T98" s="125"/>
      <c r="U98" s="123"/>
      <c r="V98" s="123"/>
      <c r="W98" s="124"/>
      <c r="X98" s="126"/>
      <c r="Y98" s="127"/>
      <c r="Z98" s="127"/>
      <c r="AA98" s="127"/>
      <c r="AB98" s="127"/>
      <c r="AC98" s="119"/>
      <c r="AE98" s="120" t="e">
        <f aca="false"/>
        <v>#N/A</v>
      </c>
      <c r="AF98" s="120" t="str">
        <f aca="false">IF(OR(V98="S",V98="HW",V98="PC",V98="F"),CONCATENATE(V98,AE98,N98),"")</f>
        <v/>
      </c>
      <c r="AG98" s="120" t="e">
        <f aca="false">IF(AND(#REF!=1,#REF!=1),1,0)</f>
        <v>#REF!</v>
      </c>
      <c r="AH98" s="120" t="e">
        <f aca="false">IF(AND(E98&gt;=65,#REF!=1),1,0)</f>
        <v>#REF!</v>
      </c>
    </row>
    <row r="99" customFormat="false" ht="20.1" hidden="false" customHeight="true" outlineLevel="0" collapsed="false">
      <c r="A99" s="40" t="n">
        <f aca="false">+A98+1</f>
        <v>93</v>
      </c>
      <c r="B99" s="102"/>
      <c r="C99" s="103"/>
      <c r="D99" s="104"/>
      <c r="E99" s="105" t="str">
        <f aca="true">IF(D99="","",((TODAY()-D99)/365.25))</f>
        <v/>
      </c>
      <c r="F99" s="106"/>
      <c r="G99" s="106"/>
      <c r="H99" s="129"/>
      <c r="I99" s="106"/>
      <c r="J99" s="107" t="n">
        <f aca="false">IF((E99)&gt;55,1,0)</f>
        <v>1</v>
      </c>
      <c r="K99" s="107" t="n">
        <v>0</v>
      </c>
      <c r="L99" s="108" t="n">
        <f aca="false">IF((E99)&gt;65,1,0)</f>
        <v>1</v>
      </c>
      <c r="M99" s="109" t="str">
        <f aca="false">IF(D99="","",1)</f>
        <v/>
      </c>
      <c r="N99" s="110"/>
      <c r="O99" s="110"/>
      <c r="P99" s="111"/>
      <c r="Q99" s="112"/>
      <c r="R99" s="110"/>
      <c r="S99" s="121"/>
      <c r="T99" s="125"/>
      <c r="U99" s="123"/>
      <c r="V99" s="123"/>
      <c r="W99" s="124"/>
      <c r="X99" s="126"/>
      <c r="Y99" s="127"/>
      <c r="Z99" s="127"/>
      <c r="AA99" s="127"/>
      <c r="AB99" s="127"/>
      <c r="AC99" s="119"/>
      <c r="AE99" s="120" t="e">
        <f aca="false"/>
        <v>#N/A</v>
      </c>
      <c r="AF99" s="120" t="str">
        <f aca="false">IF(OR(V99="S",V99="HW",V99="PC",V99="F"),CONCATENATE(V99,AE99,N99),"")</f>
        <v/>
      </c>
      <c r="AG99" s="120" t="e">
        <f aca="false">IF(AND(#REF!=1,#REF!=1),1,0)</f>
        <v>#REF!</v>
      </c>
      <c r="AH99" s="120" t="e">
        <f aca="false">IF(AND(E99&gt;=65,#REF!=1),1,0)</f>
        <v>#REF!</v>
      </c>
    </row>
    <row r="100" customFormat="false" ht="20.1" hidden="false" customHeight="true" outlineLevel="0" collapsed="false">
      <c r="A100" s="40" t="n">
        <f aca="false">+A99+1</f>
        <v>94</v>
      </c>
      <c r="B100" s="102"/>
      <c r="C100" s="103"/>
      <c r="D100" s="104"/>
      <c r="E100" s="105" t="str">
        <f aca="true">IF(D100="","",((TODAY()-D100)/365.25))</f>
        <v/>
      </c>
      <c r="F100" s="106"/>
      <c r="G100" s="106"/>
      <c r="H100" s="129"/>
      <c r="I100" s="106"/>
      <c r="J100" s="107" t="n">
        <f aca="false">IF((E100)&gt;55,1,0)</f>
        <v>1</v>
      </c>
      <c r="K100" s="107" t="n">
        <v>0</v>
      </c>
      <c r="L100" s="108" t="n">
        <f aca="false">IF((E100)&gt;65,1,0)</f>
        <v>1</v>
      </c>
      <c r="M100" s="109" t="str">
        <f aca="false">IF(D100="","",1)</f>
        <v/>
      </c>
      <c r="N100" s="110"/>
      <c r="O100" s="110"/>
      <c r="P100" s="111"/>
      <c r="Q100" s="112"/>
      <c r="R100" s="110"/>
      <c r="S100" s="121"/>
      <c r="T100" s="125"/>
      <c r="U100" s="123"/>
      <c r="V100" s="123"/>
      <c r="W100" s="124"/>
      <c r="X100" s="126"/>
      <c r="Y100" s="127"/>
      <c r="Z100" s="127"/>
      <c r="AA100" s="127"/>
      <c r="AB100" s="127"/>
      <c r="AC100" s="119"/>
      <c r="AE100" s="120" t="e">
        <f aca="false"/>
        <v>#N/A</v>
      </c>
      <c r="AF100" s="120" t="str">
        <f aca="false">IF(OR(V100="S",V100="HW",V100="PC",V100="F"),CONCATENATE(V100,AE100,N100),"")</f>
        <v/>
      </c>
      <c r="AG100" s="120" t="e">
        <f aca="false">IF(AND(#REF!=1,#REF!=1),1,0)</f>
        <v>#REF!</v>
      </c>
      <c r="AH100" s="120" t="e">
        <f aca="false">IF(AND(E100&gt;=65,#REF!=1),1,0)</f>
        <v>#REF!</v>
      </c>
    </row>
    <row r="101" customFormat="false" ht="20.1" hidden="false" customHeight="true" outlineLevel="0" collapsed="false">
      <c r="A101" s="40" t="n">
        <f aca="false">+A100+1</f>
        <v>95</v>
      </c>
      <c r="B101" s="102"/>
      <c r="C101" s="103"/>
      <c r="D101" s="104"/>
      <c r="E101" s="105" t="str">
        <f aca="true">IF(D101="","",((TODAY()-D101)/365.25))</f>
        <v/>
      </c>
      <c r="F101" s="106"/>
      <c r="G101" s="106"/>
      <c r="H101" s="129"/>
      <c r="I101" s="106"/>
      <c r="J101" s="107" t="n">
        <f aca="false">IF((E101)&gt;55,1,0)</f>
        <v>1</v>
      </c>
      <c r="K101" s="107" t="n">
        <v>0</v>
      </c>
      <c r="L101" s="108" t="n">
        <f aca="false">IF((E101)&gt;65,1,0)</f>
        <v>1</v>
      </c>
      <c r="M101" s="109" t="str">
        <f aca="false">IF(D101="","",1)</f>
        <v/>
      </c>
      <c r="N101" s="110"/>
      <c r="O101" s="110"/>
      <c r="P101" s="111"/>
      <c r="Q101" s="112"/>
      <c r="R101" s="110"/>
      <c r="S101" s="121"/>
      <c r="T101" s="125"/>
      <c r="U101" s="123"/>
      <c r="V101" s="123"/>
      <c r="W101" s="124"/>
      <c r="X101" s="126"/>
      <c r="Y101" s="127"/>
      <c r="Z101" s="127"/>
      <c r="AA101" s="127"/>
      <c r="AB101" s="127"/>
      <c r="AC101" s="119"/>
      <c r="AE101" s="120" t="e">
        <f aca="false"/>
        <v>#N/A</v>
      </c>
      <c r="AF101" s="120" t="str">
        <f aca="false">IF(OR(V101="S",V101="HW",V101="PC",V101="F"),CONCATENATE(V101,AE101,N101),"")</f>
        <v/>
      </c>
      <c r="AG101" s="120" t="e">
        <f aca="false">IF(AND(#REF!=1,#REF!=1),1,0)</f>
        <v>#REF!</v>
      </c>
      <c r="AH101" s="120" t="e">
        <f aca="false">IF(AND(E101&gt;=65,#REF!=1),1,0)</f>
        <v>#REF!</v>
      </c>
    </row>
    <row r="102" customFormat="false" ht="20.1" hidden="false" customHeight="true" outlineLevel="0" collapsed="false">
      <c r="A102" s="40" t="n">
        <f aca="false">+A101+1</f>
        <v>96</v>
      </c>
      <c r="B102" s="102"/>
      <c r="C102" s="103"/>
      <c r="D102" s="104"/>
      <c r="E102" s="105" t="str">
        <f aca="true">IF(D102="","",((TODAY()-D102)/365.25))</f>
        <v/>
      </c>
      <c r="F102" s="106"/>
      <c r="G102" s="106"/>
      <c r="H102" s="129"/>
      <c r="I102" s="106"/>
      <c r="J102" s="107" t="n">
        <f aca="false">IF((E102)&gt;55,1,0)</f>
        <v>1</v>
      </c>
      <c r="K102" s="107" t="n">
        <v>0</v>
      </c>
      <c r="L102" s="108" t="n">
        <f aca="false">IF((E102)&gt;65,1,0)</f>
        <v>1</v>
      </c>
      <c r="M102" s="109" t="str">
        <f aca="false">IF(D102="","",1)</f>
        <v/>
      </c>
      <c r="N102" s="110"/>
      <c r="O102" s="110"/>
      <c r="P102" s="111"/>
      <c r="Q102" s="112"/>
      <c r="R102" s="110"/>
      <c r="S102" s="121"/>
      <c r="T102" s="125"/>
      <c r="U102" s="123"/>
      <c r="V102" s="123"/>
      <c r="W102" s="124"/>
      <c r="X102" s="126"/>
      <c r="Y102" s="127"/>
      <c r="Z102" s="127"/>
      <c r="AA102" s="127"/>
      <c r="AB102" s="127"/>
      <c r="AC102" s="119"/>
      <c r="AE102" s="120" t="e">
        <f aca="false"/>
        <v>#N/A</v>
      </c>
      <c r="AF102" s="120" t="str">
        <f aca="false">IF(OR(V102="S",V102="HW",V102="PC",V102="F"),CONCATENATE(V102,AE102,N102),"")</f>
        <v/>
      </c>
      <c r="AG102" s="120" t="e">
        <f aca="false">IF(AND(#REF!=1,#REF!=1),1,0)</f>
        <v>#REF!</v>
      </c>
      <c r="AH102" s="120" t="e">
        <f aca="false">IF(AND(E102&gt;=65,#REF!=1),1,0)</f>
        <v>#REF!</v>
      </c>
    </row>
    <row r="103" customFormat="false" ht="20.1" hidden="false" customHeight="true" outlineLevel="0" collapsed="false">
      <c r="A103" s="40" t="n">
        <f aca="false">+A102+1</f>
        <v>97</v>
      </c>
      <c r="B103" s="102"/>
      <c r="C103" s="103"/>
      <c r="D103" s="104"/>
      <c r="E103" s="105" t="str">
        <f aca="true">IF(D103="","",((TODAY()-D103)/365.25))</f>
        <v/>
      </c>
      <c r="F103" s="107" t="n">
        <f aca="false">SUM(F7:F102)</f>
        <v>0</v>
      </c>
      <c r="G103" s="107" t="n">
        <f aca="false">SUM(G7:G102)</f>
        <v>0</v>
      </c>
      <c r="H103" s="107" t="n">
        <f aca="false">SUM(H7:H102)</f>
        <v>0</v>
      </c>
      <c r="I103" s="107" t="n">
        <f aca="false">SUM(I7:I102)</f>
        <v>0</v>
      </c>
      <c r="J103" s="107" t="n">
        <f aca="false">SUM(J7:J102)</f>
        <v>96</v>
      </c>
      <c r="K103" s="107" t="n">
        <f aca="false">SUM(K7:K102)</f>
        <v>0</v>
      </c>
      <c r="L103" s="107" t="n">
        <f aca="false">SUM(L7:L102)</f>
        <v>95</v>
      </c>
      <c r="M103" s="109" t="str">
        <f aca="false">IF(D103="","",1)</f>
        <v/>
      </c>
      <c r="N103" s="110"/>
      <c r="O103" s="110"/>
      <c r="P103" s="111"/>
      <c r="Q103" s="112"/>
      <c r="R103" s="110"/>
      <c r="S103" s="121"/>
      <c r="T103" s="125"/>
      <c r="U103" s="123"/>
      <c r="V103" s="123"/>
      <c r="W103" s="124"/>
      <c r="X103" s="126"/>
      <c r="Y103" s="127"/>
      <c r="Z103" s="127"/>
      <c r="AA103" s="127"/>
      <c r="AB103" s="127"/>
      <c r="AC103" s="119"/>
      <c r="AE103" s="120" t="e">
        <f aca="false"/>
        <v>#N/A</v>
      </c>
      <c r="AF103" s="120" t="str">
        <f aca="false">IF(OR(V103="S",V103="HW",V103="PC",V103="F"),CONCATENATE(V103,AE103,N103),"")</f>
        <v/>
      </c>
      <c r="AG103" s="120" t="e">
        <f aca="false">IF(AND(#REF!=1,#REF!=1),1,0)</f>
        <v>#REF!</v>
      </c>
      <c r="AH103" s="120" t="e">
        <f aca="false">IF(AND(E103&gt;=65,#REF!=1),1,0)</f>
        <v>#REF!</v>
      </c>
    </row>
    <row r="104" customFormat="false" ht="20.1" hidden="false" customHeight="true" outlineLevel="0" collapsed="false">
      <c r="A104" s="40" t="n">
        <f aca="false">+A103+1</f>
        <v>98</v>
      </c>
      <c r="B104" s="102"/>
      <c r="C104" s="103"/>
      <c r="D104" s="104"/>
      <c r="E104" s="105" t="str">
        <f aca="true">IF(D104="","",((TODAY()-D104)/365.25))</f>
        <v/>
      </c>
      <c r="F104" s="130"/>
      <c r="G104" s="130"/>
      <c r="H104" s="130"/>
      <c r="I104" s="130"/>
      <c r="J104" s="130"/>
      <c r="K104" s="130"/>
      <c r="L104" s="130"/>
      <c r="M104" s="109" t="str">
        <f aca="false">IF(D104="","",1)</f>
        <v/>
      </c>
      <c r="N104" s="110"/>
      <c r="O104" s="110"/>
      <c r="P104" s="111"/>
      <c r="Q104" s="112"/>
      <c r="R104" s="110"/>
      <c r="S104" s="121"/>
      <c r="T104" s="125"/>
      <c r="U104" s="123"/>
      <c r="V104" s="123"/>
      <c r="W104" s="124"/>
      <c r="X104" s="126"/>
      <c r="Y104" s="127"/>
      <c r="Z104" s="127"/>
      <c r="AA104" s="127"/>
      <c r="AB104" s="127"/>
      <c r="AC104" s="119"/>
      <c r="AE104" s="120" t="e">
        <f aca="false"/>
        <v>#N/A</v>
      </c>
      <c r="AF104" s="120" t="str">
        <f aca="false">IF(OR(V104="S",V104="HW",V104="PC",V104="F"),CONCATENATE(V104,AE104,N104),"")</f>
        <v/>
      </c>
      <c r="AG104" s="120" t="e">
        <f aca="false">IF(AND(#REF!=1,#REF!=1),1,0)</f>
        <v>#REF!</v>
      </c>
      <c r="AH104" s="120" t="e">
        <f aca="false">IF(AND(E104&gt;=65,#REF!=1),1,0)</f>
        <v>#REF!</v>
      </c>
    </row>
    <row r="105" customFormat="false" ht="20.1" hidden="false" customHeight="true" outlineLevel="0" collapsed="false">
      <c r="A105" s="40" t="n">
        <f aca="false">+A104+1</f>
        <v>99</v>
      </c>
      <c r="B105" s="102"/>
      <c r="C105" s="103"/>
      <c r="D105" s="104"/>
      <c r="E105" s="105" t="str">
        <f aca="true">IF(D105="","",((TODAY()-D105)/365.25))</f>
        <v/>
      </c>
      <c r="F105" s="109" t="str">
        <f aca="false">IF(D105="","",1)</f>
        <v/>
      </c>
      <c r="G105" s="110"/>
      <c r="H105" s="110"/>
      <c r="I105" s="111"/>
      <c r="J105" s="112"/>
      <c r="K105" s="110"/>
      <c r="L105" s="121"/>
      <c r="M105" s="125"/>
      <c r="N105" s="123"/>
      <c r="O105" s="123"/>
      <c r="P105" s="124"/>
      <c r="Q105" s="126"/>
      <c r="R105" s="127"/>
      <c r="S105" s="127"/>
      <c r="T105" s="127"/>
      <c r="U105" s="127"/>
      <c r="V105" s="119"/>
      <c r="X105" s="120" t="e">
        <f aca="false"/>
        <v>#N/A</v>
      </c>
      <c r="Y105" s="120" t="str">
        <f aca="false">IF(OR(O105="S",O105="HW",O105="PC",O105="F"),CONCATENATE(O105,X105,G105),"")</f>
        <v/>
      </c>
      <c r="Z105" s="120" t="e">
        <f aca="false">IF(AND(#REF!=1,#REF!=1),1,0)</f>
        <v>#REF!</v>
      </c>
      <c r="AA105" s="120" t="e">
        <f aca="false">IF(AND(E105&gt;=65,#REF!=1),1,0)</f>
        <v>#REF!</v>
      </c>
    </row>
    <row r="106" customFormat="false" ht="20.1" hidden="false" customHeight="true" outlineLevel="0" collapsed="false">
      <c r="A106" s="40" t="n">
        <f aca="false">+A105+1</f>
        <v>100</v>
      </c>
      <c r="B106" s="102"/>
      <c r="C106" s="103"/>
      <c r="D106" s="104"/>
      <c r="E106" s="105" t="str">
        <f aca="true">IF(D106="","",((TODAY()-D106)/365.25))</f>
        <v/>
      </c>
      <c r="F106" s="109" t="str">
        <f aca="false">IF(D106="","",1)</f>
        <v/>
      </c>
      <c r="G106" s="110"/>
      <c r="H106" s="110"/>
      <c r="I106" s="111"/>
      <c r="J106" s="112"/>
      <c r="K106" s="110"/>
      <c r="L106" s="121"/>
      <c r="M106" s="125"/>
      <c r="N106" s="123"/>
      <c r="O106" s="123"/>
      <c r="P106" s="124"/>
      <c r="Q106" s="126"/>
      <c r="R106" s="127"/>
      <c r="S106" s="127"/>
      <c r="T106" s="127"/>
      <c r="U106" s="127"/>
      <c r="V106" s="119"/>
      <c r="X106" s="120" t="e">
        <f aca="false"/>
        <v>#N/A</v>
      </c>
      <c r="Y106" s="120" t="str">
        <f aca="false">IF(OR(O106="S",O106="HW",O106="PC",O106="F"),CONCATENATE(O106,X106,G106),"")</f>
        <v/>
      </c>
      <c r="Z106" s="120" t="e">
        <f aca="false">IF(AND(#REF!=1,#REF!=1),1,0)</f>
        <v>#REF!</v>
      </c>
      <c r="AA106" s="120" t="e">
        <f aca="false">IF(AND(E106&gt;=65,#REF!=1),1,0)</f>
        <v>#REF!</v>
      </c>
    </row>
    <row r="107" customFormat="false" ht="20.1" hidden="true" customHeight="true" outlineLevel="0" collapsed="false">
      <c r="A107" s="40" t="n">
        <f aca="false">+A106+1</f>
        <v>101</v>
      </c>
      <c r="B107" s="102"/>
      <c r="C107" s="103"/>
      <c r="D107" s="104"/>
      <c r="E107" s="105" t="str">
        <f aca="true">IF(D107="","",((TODAY()-D107)/365.25))</f>
        <v/>
      </c>
      <c r="F107" s="109" t="str">
        <f aca="false">IF(D107="","",1)</f>
        <v/>
      </c>
      <c r="G107" s="110"/>
      <c r="H107" s="110"/>
      <c r="I107" s="111"/>
      <c r="J107" s="112"/>
      <c r="K107" s="110"/>
      <c r="L107" s="121"/>
      <c r="M107" s="125"/>
      <c r="N107" s="123"/>
      <c r="O107" s="123"/>
      <c r="P107" s="124"/>
      <c r="Q107" s="126"/>
      <c r="R107" s="127"/>
      <c r="S107" s="127"/>
      <c r="T107" s="127"/>
      <c r="U107" s="127"/>
      <c r="V107" s="119"/>
      <c r="X107" s="120" t="e">
        <f aca="false"/>
        <v>#N/A</v>
      </c>
      <c r="Y107" s="120" t="str">
        <f aca="false">IF(OR(O107="S",O107="HW",O107="PC",O107="F"),CONCATENATE(O107,X107,G107),"")</f>
        <v/>
      </c>
      <c r="Z107" s="40" t="e">
        <f aca="false">IF(AND(#REF!=1,#REF!=1),1,0)</f>
        <v>#REF!</v>
      </c>
      <c r="AA107" s="40" t="e">
        <f aca="false">IF(AND(E107&gt;=65,#REF!=1),1,0)</f>
        <v>#REF!</v>
      </c>
    </row>
    <row r="108" customFormat="false" ht="20.1" hidden="true" customHeight="true" outlineLevel="0" collapsed="false">
      <c r="A108" s="40" t="n">
        <f aca="false">+A107+1</f>
        <v>102</v>
      </c>
      <c r="B108" s="102"/>
      <c r="C108" s="103"/>
      <c r="D108" s="104"/>
      <c r="E108" s="105" t="str">
        <f aca="true">IF(D108="","",((TODAY()-D108)/365.25))</f>
        <v/>
      </c>
      <c r="F108" s="109" t="str">
        <f aca="false">IF(D108="","",1)</f>
        <v/>
      </c>
      <c r="G108" s="110"/>
      <c r="H108" s="110"/>
      <c r="I108" s="111"/>
      <c r="J108" s="112"/>
      <c r="K108" s="110"/>
      <c r="L108" s="121"/>
      <c r="M108" s="125"/>
      <c r="N108" s="123"/>
      <c r="O108" s="123"/>
      <c r="P108" s="124"/>
      <c r="Q108" s="126"/>
      <c r="R108" s="127"/>
      <c r="S108" s="127"/>
      <c r="T108" s="127"/>
      <c r="U108" s="127"/>
      <c r="V108" s="119"/>
      <c r="X108" s="120" t="e">
        <f aca="false"/>
        <v>#N/A</v>
      </c>
      <c r="Y108" s="120" t="str">
        <f aca="false">IF(OR(O108="S",O108="HW",O108="PC",O108="F"),CONCATENATE(O108,X108,G108),"")</f>
        <v/>
      </c>
      <c r="Z108" s="40" t="e">
        <f aca="false">IF(AND(#REF!=1,#REF!=1),1,0)</f>
        <v>#REF!</v>
      </c>
      <c r="AA108" s="40" t="e">
        <f aca="false">IF(AND(E108&gt;=65,#REF!=1),1,0)</f>
        <v>#REF!</v>
      </c>
    </row>
    <row r="109" customFormat="false" ht="20.1" hidden="true" customHeight="true" outlineLevel="0" collapsed="false">
      <c r="A109" s="40" t="n">
        <f aca="false">+A108+1</f>
        <v>103</v>
      </c>
      <c r="B109" s="102"/>
      <c r="C109" s="103"/>
      <c r="D109" s="104"/>
      <c r="E109" s="105" t="str">
        <f aca="true">IF(D109="","",((TODAY()-D109)/365.25))</f>
        <v/>
      </c>
      <c r="F109" s="109" t="str">
        <f aca="false">IF(D109="","",1)</f>
        <v/>
      </c>
      <c r="G109" s="110"/>
      <c r="H109" s="110"/>
      <c r="I109" s="111"/>
      <c r="J109" s="112"/>
      <c r="K109" s="110"/>
      <c r="L109" s="121"/>
      <c r="M109" s="125"/>
      <c r="N109" s="123"/>
      <c r="O109" s="123"/>
      <c r="P109" s="124"/>
      <c r="Q109" s="126"/>
      <c r="R109" s="127"/>
      <c r="S109" s="127"/>
      <c r="T109" s="127"/>
      <c r="U109" s="127"/>
      <c r="V109" s="119"/>
      <c r="X109" s="120" t="e">
        <f aca="false"/>
        <v>#N/A</v>
      </c>
      <c r="Y109" s="120" t="str">
        <f aca="false">IF(OR(O109="S",O109="HW",O109="PC",O109="F"),CONCATENATE(O109,X109,G109),"")</f>
        <v/>
      </c>
      <c r="Z109" s="40" t="e">
        <f aca="false">IF(AND(#REF!=1,#REF!=1),1,0)</f>
        <v>#REF!</v>
      </c>
      <c r="AA109" s="40" t="e">
        <f aca="false">IF(AND(E109&gt;=65,#REF!=1),1,0)</f>
        <v>#REF!</v>
      </c>
    </row>
    <row r="110" customFormat="false" ht="20.1" hidden="true" customHeight="true" outlineLevel="0" collapsed="false">
      <c r="A110" s="40" t="n">
        <f aca="false">+A109+1</f>
        <v>104</v>
      </c>
      <c r="B110" s="102"/>
      <c r="C110" s="103"/>
      <c r="D110" s="104"/>
      <c r="E110" s="105" t="str">
        <f aca="true">IF(D110="","",((TODAY()-D110)/365.25))</f>
        <v/>
      </c>
      <c r="F110" s="109" t="str">
        <f aca="false">IF(D110="","",1)</f>
        <v/>
      </c>
      <c r="G110" s="110"/>
      <c r="H110" s="110"/>
      <c r="I110" s="111"/>
      <c r="J110" s="112"/>
      <c r="K110" s="110"/>
      <c r="L110" s="121"/>
      <c r="M110" s="125"/>
      <c r="N110" s="123"/>
      <c r="O110" s="123"/>
      <c r="P110" s="124"/>
      <c r="Q110" s="126"/>
      <c r="R110" s="127"/>
      <c r="S110" s="127"/>
      <c r="T110" s="127"/>
      <c r="U110" s="127"/>
      <c r="V110" s="119"/>
      <c r="X110" s="120" t="e">
        <f aca="false"/>
        <v>#N/A</v>
      </c>
      <c r="Y110" s="120" t="str">
        <f aca="false">IF(OR(O110="S",O110="HW",O110="PC",O110="F"),CONCATENATE(O110,X110,G110),"")</f>
        <v/>
      </c>
      <c r="Z110" s="40" t="e">
        <f aca="false">IF(AND(#REF!=1,#REF!=1),1,0)</f>
        <v>#REF!</v>
      </c>
      <c r="AA110" s="40" t="e">
        <f aca="false">IF(AND(E110&gt;=65,#REF!=1),1,0)</f>
        <v>#REF!</v>
      </c>
    </row>
    <row r="111" customFormat="false" ht="20.1" hidden="true" customHeight="true" outlineLevel="0" collapsed="false">
      <c r="A111" s="40" t="n">
        <f aca="false">+A110+1</f>
        <v>105</v>
      </c>
      <c r="B111" s="102"/>
      <c r="C111" s="103"/>
      <c r="D111" s="104"/>
      <c r="E111" s="105" t="str">
        <f aca="true">IF(D111="","",((TODAY()-D111)/365.25))</f>
        <v/>
      </c>
      <c r="F111" s="109" t="str">
        <f aca="false">IF(D111="","",1)</f>
        <v/>
      </c>
      <c r="G111" s="110"/>
      <c r="H111" s="110"/>
      <c r="I111" s="111"/>
      <c r="J111" s="112"/>
      <c r="K111" s="110"/>
      <c r="L111" s="121"/>
      <c r="M111" s="125"/>
      <c r="N111" s="123"/>
      <c r="O111" s="123"/>
      <c r="P111" s="124"/>
      <c r="Q111" s="126"/>
      <c r="R111" s="127"/>
      <c r="S111" s="127"/>
      <c r="T111" s="127"/>
      <c r="U111" s="127"/>
      <c r="V111" s="119"/>
      <c r="X111" s="120" t="e">
        <f aca="false"/>
        <v>#N/A</v>
      </c>
      <c r="Y111" s="120" t="str">
        <f aca="false">IF(OR(O111="S",O111="HW",O111="PC",O111="F"),CONCATENATE(O111,X111,G111),"")</f>
        <v/>
      </c>
      <c r="Z111" s="40" t="e">
        <f aca="false">IF(AND(#REF!=1,#REF!=1),1,0)</f>
        <v>#REF!</v>
      </c>
      <c r="AA111" s="40" t="e">
        <f aca="false">IF(AND(E111&gt;=65,#REF!=1),1,0)</f>
        <v>#REF!</v>
      </c>
    </row>
    <row r="112" customFormat="false" ht="20.1" hidden="true" customHeight="true" outlineLevel="0" collapsed="false">
      <c r="A112" s="40" t="n">
        <f aca="false">+A111+1</f>
        <v>106</v>
      </c>
      <c r="B112" s="102"/>
      <c r="C112" s="103"/>
      <c r="D112" s="104"/>
      <c r="E112" s="105" t="str">
        <f aca="true">IF(D112="","",((TODAY()-D112)/365.25))</f>
        <v/>
      </c>
      <c r="F112" s="109" t="str">
        <f aca="false">IF(D112="","",1)</f>
        <v/>
      </c>
      <c r="G112" s="110"/>
      <c r="H112" s="110"/>
      <c r="I112" s="111"/>
      <c r="J112" s="112"/>
      <c r="K112" s="110"/>
      <c r="L112" s="121"/>
      <c r="M112" s="125"/>
      <c r="N112" s="123"/>
      <c r="O112" s="123"/>
      <c r="P112" s="124"/>
      <c r="Q112" s="126"/>
      <c r="R112" s="127"/>
      <c r="S112" s="127"/>
      <c r="T112" s="127"/>
      <c r="U112" s="127"/>
      <c r="V112" s="119"/>
      <c r="X112" s="120" t="e">
        <f aca="false"/>
        <v>#N/A</v>
      </c>
      <c r="Y112" s="120" t="str">
        <f aca="false">IF(OR(O112="S",O112="HW",O112="PC",O112="F"),CONCATENATE(O112,X112,G112),"")</f>
        <v/>
      </c>
      <c r="Z112" s="40" t="e">
        <f aca="false">IF(AND(#REF!=1,#REF!=1),1,0)</f>
        <v>#REF!</v>
      </c>
      <c r="AA112" s="40" t="e">
        <f aca="false">IF(AND(E112&gt;=65,#REF!=1),1,0)</f>
        <v>#REF!</v>
      </c>
    </row>
    <row r="113" customFormat="false" ht="20.1" hidden="true" customHeight="true" outlineLevel="0" collapsed="false">
      <c r="A113" s="40" t="n">
        <f aca="false">+A112+1</f>
        <v>107</v>
      </c>
      <c r="B113" s="102"/>
      <c r="C113" s="103"/>
      <c r="D113" s="104"/>
      <c r="E113" s="105" t="str">
        <f aca="true">IF(D113="","",((TODAY()-D113)/365.25))</f>
        <v/>
      </c>
      <c r="F113" s="109" t="str">
        <f aca="false">IF(D113="","",1)</f>
        <v/>
      </c>
      <c r="G113" s="110"/>
      <c r="H113" s="110"/>
      <c r="I113" s="111"/>
      <c r="J113" s="112"/>
      <c r="K113" s="110"/>
      <c r="L113" s="121"/>
      <c r="M113" s="125"/>
      <c r="N113" s="123"/>
      <c r="O113" s="123"/>
      <c r="P113" s="124"/>
      <c r="Q113" s="126"/>
      <c r="R113" s="127"/>
      <c r="S113" s="127"/>
      <c r="T113" s="127"/>
      <c r="U113" s="127"/>
      <c r="V113" s="119"/>
      <c r="X113" s="120" t="e">
        <f aca="false"/>
        <v>#N/A</v>
      </c>
      <c r="Y113" s="120" t="str">
        <f aca="false">IF(OR(O113="S",O113="HW",O113="PC",O113="F"),CONCATENATE(O113,X113,G113),"")</f>
        <v/>
      </c>
      <c r="Z113" s="40" t="e">
        <f aca="false">IF(AND(#REF!=1,#REF!=1),1,0)</f>
        <v>#REF!</v>
      </c>
      <c r="AA113" s="40" t="e">
        <f aca="false">IF(AND(E113&gt;=65,#REF!=1),1,0)</f>
        <v>#REF!</v>
      </c>
    </row>
    <row r="114" customFormat="false" ht="20.1" hidden="true" customHeight="true" outlineLevel="0" collapsed="false">
      <c r="A114" s="40" t="n">
        <f aca="false">+A113+1</f>
        <v>108</v>
      </c>
      <c r="B114" s="102"/>
      <c r="C114" s="103"/>
      <c r="D114" s="104"/>
      <c r="E114" s="105" t="str">
        <f aca="true">IF(D114="","",((TODAY()-D114)/365.25))</f>
        <v/>
      </c>
      <c r="F114" s="109" t="str">
        <f aca="false">IF(D114="","",1)</f>
        <v/>
      </c>
      <c r="G114" s="110"/>
      <c r="H114" s="110"/>
      <c r="I114" s="111"/>
      <c r="J114" s="112"/>
      <c r="K114" s="110"/>
      <c r="L114" s="121"/>
      <c r="M114" s="125"/>
      <c r="N114" s="123"/>
      <c r="O114" s="123"/>
      <c r="P114" s="124"/>
      <c r="Q114" s="126"/>
      <c r="R114" s="127"/>
      <c r="S114" s="127"/>
      <c r="T114" s="127"/>
      <c r="U114" s="127"/>
      <c r="V114" s="119"/>
      <c r="X114" s="120" t="e">
        <f aca="false"/>
        <v>#N/A</v>
      </c>
      <c r="Y114" s="120" t="str">
        <f aca="false">IF(OR(O114="S",O114="HW",O114="PC",O114="F"),CONCATENATE(O114,X114,G114),"")</f>
        <v/>
      </c>
      <c r="Z114" s="40" t="e">
        <f aca="false">IF(AND(#REF!=1,#REF!=1),1,0)</f>
        <v>#REF!</v>
      </c>
      <c r="AA114" s="40" t="e">
        <f aca="false">IF(AND(E114&gt;=65,#REF!=1),1,0)</f>
        <v>#REF!</v>
      </c>
    </row>
    <row r="115" customFormat="false" ht="20.1" hidden="true" customHeight="true" outlineLevel="0" collapsed="false">
      <c r="A115" s="40" t="n">
        <f aca="false">+A114+1</f>
        <v>109</v>
      </c>
      <c r="B115" s="102"/>
      <c r="C115" s="103"/>
      <c r="D115" s="104"/>
      <c r="E115" s="105" t="str">
        <f aca="true">IF(D115="","",((TODAY()-D115)/365.25))</f>
        <v/>
      </c>
      <c r="F115" s="109" t="str">
        <f aca="false">IF(D115="","",1)</f>
        <v/>
      </c>
      <c r="G115" s="110"/>
      <c r="H115" s="110"/>
      <c r="I115" s="111"/>
      <c r="J115" s="112"/>
      <c r="K115" s="110"/>
      <c r="L115" s="121"/>
      <c r="M115" s="125"/>
      <c r="N115" s="123"/>
      <c r="O115" s="123"/>
      <c r="P115" s="124"/>
      <c r="Q115" s="126"/>
      <c r="R115" s="127"/>
      <c r="S115" s="127"/>
      <c r="T115" s="127"/>
      <c r="U115" s="127"/>
      <c r="V115" s="119"/>
      <c r="X115" s="120" t="e">
        <f aca="false"/>
        <v>#N/A</v>
      </c>
      <c r="Y115" s="120" t="str">
        <f aca="false">IF(OR(O115="S",O115="HW",O115="PC",O115="F"),CONCATENATE(O115,X115,G115),"")</f>
        <v/>
      </c>
      <c r="Z115" s="40" t="e">
        <f aca="false">IF(AND(#REF!=1,#REF!=1),1,0)</f>
        <v>#REF!</v>
      </c>
      <c r="AA115" s="40" t="e">
        <f aca="false">IF(AND(E115&gt;=65,#REF!=1),1,0)</f>
        <v>#REF!</v>
      </c>
    </row>
    <row r="116" customFormat="false" ht="20.1" hidden="true" customHeight="true" outlineLevel="0" collapsed="false">
      <c r="A116" s="40" t="n">
        <f aca="false">+A115+1</f>
        <v>110</v>
      </c>
      <c r="B116" s="102"/>
      <c r="C116" s="103"/>
      <c r="D116" s="104"/>
      <c r="E116" s="105" t="str">
        <f aca="true">IF(D116="","",((TODAY()-D116)/365.25))</f>
        <v/>
      </c>
      <c r="F116" s="109" t="str">
        <f aca="false">IF(D116="","",1)</f>
        <v/>
      </c>
      <c r="G116" s="110"/>
      <c r="H116" s="110"/>
      <c r="I116" s="111"/>
      <c r="J116" s="112"/>
      <c r="K116" s="110"/>
      <c r="L116" s="121"/>
      <c r="M116" s="125"/>
      <c r="N116" s="123"/>
      <c r="O116" s="123"/>
      <c r="P116" s="124"/>
      <c r="Q116" s="126"/>
      <c r="R116" s="127"/>
      <c r="S116" s="127"/>
      <c r="T116" s="127"/>
      <c r="U116" s="127"/>
      <c r="V116" s="119"/>
      <c r="X116" s="120" t="e">
        <f aca="false"/>
        <v>#N/A</v>
      </c>
      <c r="Y116" s="120" t="str">
        <f aca="false">IF(OR(O116="S",O116="HW",O116="PC",O116="F"),CONCATENATE(O116,X116,G116),"")</f>
        <v/>
      </c>
      <c r="Z116" s="40" t="e">
        <f aca="false">IF(AND(#REF!=1,#REF!=1),1,0)</f>
        <v>#REF!</v>
      </c>
      <c r="AA116" s="40" t="e">
        <f aca="false">IF(AND(E116&gt;=65,#REF!=1),1,0)</f>
        <v>#REF!</v>
      </c>
    </row>
    <row r="117" customFormat="false" ht="20.1" hidden="true" customHeight="true" outlineLevel="0" collapsed="false">
      <c r="A117" s="40" t="n">
        <f aca="false">+A116+1</f>
        <v>111</v>
      </c>
      <c r="B117" s="102"/>
      <c r="C117" s="103"/>
      <c r="D117" s="104"/>
      <c r="E117" s="105" t="str">
        <f aca="true">IF(D117="","",((TODAY()-D117)/365.25))</f>
        <v/>
      </c>
      <c r="F117" s="109" t="str">
        <f aca="false">IF(D117="","",1)</f>
        <v/>
      </c>
      <c r="G117" s="110"/>
      <c r="H117" s="110"/>
      <c r="I117" s="111"/>
      <c r="J117" s="112"/>
      <c r="K117" s="110"/>
      <c r="L117" s="121"/>
      <c r="M117" s="125"/>
      <c r="N117" s="123"/>
      <c r="O117" s="123"/>
      <c r="P117" s="124"/>
      <c r="Q117" s="126"/>
      <c r="R117" s="127"/>
      <c r="S117" s="127"/>
      <c r="T117" s="127"/>
      <c r="U117" s="127"/>
      <c r="V117" s="119"/>
      <c r="X117" s="120" t="e">
        <f aca="false"/>
        <v>#N/A</v>
      </c>
      <c r="Y117" s="120" t="str">
        <f aca="false">IF(OR(O117="S",O117="HW",O117="PC",O117="F"),CONCATENATE(O117,X117,G117),"")</f>
        <v/>
      </c>
      <c r="Z117" s="40" t="e">
        <f aca="false">IF(AND(#REF!=1,#REF!=1),1,0)</f>
        <v>#REF!</v>
      </c>
      <c r="AA117" s="40" t="e">
        <f aca="false">IF(AND(E117&gt;=65,#REF!=1),1,0)</f>
        <v>#REF!</v>
      </c>
    </row>
    <row r="118" customFormat="false" ht="20.1" hidden="true" customHeight="true" outlineLevel="0" collapsed="false">
      <c r="A118" s="40" t="n">
        <f aca="false">+A117+1</f>
        <v>112</v>
      </c>
      <c r="B118" s="102"/>
      <c r="C118" s="103"/>
      <c r="D118" s="104"/>
      <c r="E118" s="105" t="str">
        <f aca="true">IF(D118="","",((TODAY()-D118)/365.25))</f>
        <v/>
      </c>
      <c r="F118" s="109" t="str">
        <f aca="false">IF(D118="","",1)</f>
        <v/>
      </c>
      <c r="G118" s="110"/>
      <c r="H118" s="110"/>
      <c r="I118" s="111"/>
      <c r="J118" s="112"/>
      <c r="K118" s="110"/>
      <c r="L118" s="121"/>
      <c r="M118" s="125"/>
      <c r="N118" s="123"/>
      <c r="O118" s="123"/>
      <c r="P118" s="124"/>
      <c r="Q118" s="126"/>
      <c r="R118" s="127"/>
      <c r="S118" s="127"/>
      <c r="T118" s="127"/>
      <c r="U118" s="127"/>
      <c r="V118" s="119"/>
      <c r="X118" s="120" t="e">
        <f aca="false"/>
        <v>#N/A</v>
      </c>
      <c r="Y118" s="120" t="str">
        <f aca="false">IF(OR(O118="S",O118="HW",O118="PC",O118="F"),CONCATENATE(O118,X118,G118),"")</f>
        <v/>
      </c>
      <c r="Z118" s="40" t="e">
        <f aca="false">IF(AND(#REF!=1,#REF!=1),1,0)</f>
        <v>#REF!</v>
      </c>
      <c r="AA118" s="40" t="e">
        <f aca="false">IF(AND(E118&gt;=65,#REF!=1),1,0)</f>
        <v>#REF!</v>
      </c>
    </row>
    <row r="119" customFormat="false" ht="20.1" hidden="true" customHeight="true" outlineLevel="0" collapsed="false">
      <c r="A119" s="40" t="n">
        <f aca="false">+A118+1</f>
        <v>113</v>
      </c>
      <c r="B119" s="102"/>
      <c r="C119" s="103"/>
      <c r="D119" s="104"/>
      <c r="E119" s="105" t="str">
        <f aca="true">IF(D119="","",((TODAY()-D119)/365.25))</f>
        <v/>
      </c>
      <c r="F119" s="109" t="str">
        <f aca="false">IF(D119="","",1)</f>
        <v/>
      </c>
      <c r="G119" s="110"/>
      <c r="H119" s="110"/>
      <c r="I119" s="111"/>
      <c r="J119" s="112"/>
      <c r="K119" s="110"/>
      <c r="L119" s="121"/>
      <c r="M119" s="125"/>
      <c r="N119" s="123"/>
      <c r="O119" s="123"/>
      <c r="P119" s="124"/>
      <c r="Q119" s="126"/>
      <c r="R119" s="127"/>
      <c r="S119" s="127"/>
      <c r="T119" s="127"/>
      <c r="U119" s="127"/>
      <c r="V119" s="119"/>
      <c r="X119" s="120" t="e">
        <f aca="false"/>
        <v>#N/A</v>
      </c>
      <c r="Y119" s="120" t="str">
        <f aca="false">IF(OR(O119="S",O119="HW",O119="PC",O119="F"),CONCATENATE(O119,X119,G119),"")</f>
        <v/>
      </c>
      <c r="Z119" s="40" t="e">
        <f aca="false">IF(AND(#REF!=1,#REF!=1),1,0)</f>
        <v>#REF!</v>
      </c>
      <c r="AA119" s="40" t="e">
        <f aca="false">IF(AND(E119&gt;=65,#REF!=1),1,0)</f>
        <v>#REF!</v>
      </c>
    </row>
    <row r="120" customFormat="false" ht="20.1" hidden="true" customHeight="true" outlineLevel="0" collapsed="false">
      <c r="A120" s="40" t="n">
        <f aca="false">+A119+1</f>
        <v>114</v>
      </c>
      <c r="B120" s="102"/>
      <c r="C120" s="103"/>
      <c r="D120" s="104"/>
      <c r="E120" s="105" t="str">
        <f aca="true">IF(D120="","",((TODAY()-D120)/365.25))</f>
        <v/>
      </c>
      <c r="F120" s="109" t="str">
        <f aca="false">IF(D120="","",1)</f>
        <v/>
      </c>
      <c r="G120" s="110"/>
      <c r="H120" s="110"/>
      <c r="I120" s="111"/>
      <c r="J120" s="112"/>
      <c r="K120" s="110"/>
      <c r="L120" s="121"/>
      <c r="M120" s="125"/>
      <c r="N120" s="123"/>
      <c r="O120" s="123"/>
      <c r="P120" s="124"/>
      <c r="Q120" s="126"/>
      <c r="R120" s="127"/>
      <c r="S120" s="127"/>
      <c r="T120" s="127"/>
      <c r="U120" s="127"/>
      <c r="V120" s="119"/>
      <c r="X120" s="120" t="e">
        <f aca="false"/>
        <v>#N/A</v>
      </c>
      <c r="Y120" s="120" t="str">
        <f aca="false">IF(OR(O120="S",O120="HW",O120="PC",O120="F"),CONCATENATE(O120,X120,G120),"")</f>
        <v/>
      </c>
      <c r="Z120" s="40" t="e">
        <f aca="false">IF(AND(#REF!=1,#REF!=1),1,0)</f>
        <v>#REF!</v>
      </c>
      <c r="AA120" s="40" t="e">
        <f aca="false">IF(AND(E120&gt;=65,#REF!=1),1,0)</f>
        <v>#REF!</v>
      </c>
    </row>
    <row r="121" customFormat="false" ht="20.1" hidden="true" customHeight="true" outlineLevel="0" collapsed="false">
      <c r="A121" s="40" t="n">
        <f aca="false">+A120+1</f>
        <v>115</v>
      </c>
      <c r="B121" s="102"/>
      <c r="C121" s="103"/>
      <c r="D121" s="104"/>
      <c r="E121" s="105" t="str">
        <f aca="true">IF(D121="","",((TODAY()-D121)/365.25))</f>
        <v/>
      </c>
      <c r="F121" s="109" t="str">
        <f aca="false">IF(D121="","",1)</f>
        <v/>
      </c>
      <c r="G121" s="110"/>
      <c r="H121" s="110"/>
      <c r="I121" s="111"/>
      <c r="J121" s="112"/>
      <c r="K121" s="110"/>
      <c r="L121" s="121"/>
      <c r="M121" s="125"/>
      <c r="N121" s="123"/>
      <c r="O121" s="123"/>
      <c r="P121" s="124"/>
      <c r="Q121" s="126"/>
      <c r="R121" s="127"/>
      <c r="S121" s="127"/>
      <c r="T121" s="127"/>
      <c r="U121" s="127"/>
      <c r="V121" s="119"/>
      <c r="X121" s="120" t="e">
        <f aca="false"/>
        <v>#N/A</v>
      </c>
      <c r="Y121" s="120" t="str">
        <f aca="false">IF(OR(O121="S",O121="HW",O121="PC",O121="F"),CONCATENATE(O121,X121,G121),"")</f>
        <v/>
      </c>
      <c r="Z121" s="40" t="e">
        <f aca="false">IF(AND(#REF!=1,#REF!=1),1,0)</f>
        <v>#REF!</v>
      </c>
      <c r="AA121" s="40" t="e">
        <f aca="false">IF(AND(E121&gt;=65,#REF!=1),1,0)</f>
        <v>#REF!</v>
      </c>
    </row>
    <row r="122" customFormat="false" ht="20.1" hidden="true" customHeight="true" outlineLevel="0" collapsed="false">
      <c r="A122" s="40" t="n">
        <f aca="false">+A121+1</f>
        <v>116</v>
      </c>
      <c r="B122" s="102"/>
      <c r="C122" s="103"/>
      <c r="D122" s="104"/>
      <c r="E122" s="105" t="str">
        <f aca="true">IF(D122="","",((TODAY()-D122)/365.25))</f>
        <v/>
      </c>
      <c r="F122" s="109" t="str">
        <f aca="false">IF(D122="","",1)</f>
        <v/>
      </c>
      <c r="G122" s="110"/>
      <c r="H122" s="110"/>
      <c r="I122" s="111"/>
      <c r="J122" s="112"/>
      <c r="K122" s="110"/>
      <c r="L122" s="121"/>
      <c r="M122" s="125"/>
      <c r="N122" s="123"/>
      <c r="O122" s="123"/>
      <c r="P122" s="124"/>
      <c r="Q122" s="126"/>
      <c r="R122" s="127"/>
      <c r="S122" s="127"/>
      <c r="T122" s="127"/>
      <c r="U122" s="127"/>
      <c r="V122" s="119"/>
      <c r="X122" s="120" t="e">
        <f aca="false"/>
        <v>#N/A</v>
      </c>
      <c r="Y122" s="120" t="str">
        <f aca="false">IF(OR(O122="S",O122="HW",O122="PC",O122="F"),CONCATENATE(O122,X122,G122),"")</f>
        <v/>
      </c>
      <c r="Z122" s="40" t="e">
        <f aca="false">IF(AND(#REF!=1,#REF!=1),1,0)</f>
        <v>#REF!</v>
      </c>
      <c r="AA122" s="40" t="e">
        <f aca="false">IF(AND(E122&gt;=65,#REF!=1),1,0)</f>
        <v>#REF!</v>
      </c>
    </row>
    <row r="123" customFormat="false" ht="20.1" hidden="true" customHeight="true" outlineLevel="0" collapsed="false">
      <c r="A123" s="40" t="n">
        <f aca="false">+A122+1</f>
        <v>117</v>
      </c>
      <c r="B123" s="102"/>
      <c r="C123" s="103"/>
      <c r="D123" s="104"/>
      <c r="E123" s="105" t="str">
        <f aca="true">IF(D123="","",((TODAY()-D123)/365.25))</f>
        <v/>
      </c>
      <c r="F123" s="109" t="str">
        <f aca="false">IF(D123="","",1)</f>
        <v/>
      </c>
      <c r="G123" s="110"/>
      <c r="H123" s="110"/>
      <c r="I123" s="111"/>
      <c r="J123" s="112"/>
      <c r="K123" s="110"/>
      <c r="L123" s="121"/>
      <c r="M123" s="125"/>
      <c r="N123" s="123"/>
      <c r="O123" s="123"/>
      <c r="P123" s="124"/>
      <c r="Q123" s="126"/>
      <c r="R123" s="127"/>
      <c r="S123" s="127"/>
      <c r="T123" s="127"/>
      <c r="U123" s="127"/>
      <c r="V123" s="119"/>
      <c r="X123" s="120" t="e">
        <f aca="false"/>
        <v>#N/A</v>
      </c>
      <c r="Y123" s="120" t="str">
        <f aca="false">IF(OR(O123="S",O123="HW",O123="PC",O123="F"),CONCATENATE(O123,X123,G123),"")</f>
        <v/>
      </c>
      <c r="Z123" s="40" t="e">
        <f aca="false">IF(AND(#REF!=1,#REF!=1),1,0)</f>
        <v>#REF!</v>
      </c>
      <c r="AA123" s="40" t="e">
        <f aca="false">IF(AND(E123&gt;=65,#REF!=1),1,0)</f>
        <v>#REF!</v>
      </c>
    </row>
    <row r="124" customFormat="false" ht="20.1" hidden="true" customHeight="true" outlineLevel="0" collapsed="false">
      <c r="A124" s="40" t="n">
        <f aca="false">+A123+1</f>
        <v>118</v>
      </c>
      <c r="B124" s="102"/>
      <c r="C124" s="103"/>
      <c r="D124" s="104"/>
      <c r="E124" s="105" t="str">
        <f aca="true">IF(D124="","",((TODAY()-D124)/365.25))</f>
        <v/>
      </c>
      <c r="F124" s="109" t="str">
        <f aca="false">IF(D124="","",1)</f>
        <v/>
      </c>
      <c r="G124" s="110"/>
      <c r="H124" s="110"/>
      <c r="I124" s="111"/>
      <c r="J124" s="112"/>
      <c r="K124" s="110"/>
      <c r="L124" s="121"/>
      <c r="M124" s="125"/>
      <c r="N124" s="123"/>
      <c r="O124" s="123"/>
      <c r="P124" s="124"/>
      <c r="Q124" s="126"/>
      <c r="R124" s="127"/>
      <c r="S124" s="127"/>
      <c r="T124" s="127"/>
      <c r="U124" s="127"/>
      <c r="V124" s="119"/>
      <c r="X124" s="120" t="e">
        <f aca="false"/>
        <v>#N/A</v>
      </c>
      <c r="Y124" s="120" t="str">
        <f aca="false">IF(OR(O124="S",O124="HW",O124="PC",O124="F"),CONCATENATE(O124,X124,G124),"")</f>
        <v/>
      </c>
      <c r="Z124" s="40" t="e">
        <f aca="false">IF(AND(#REF!=1,#REF!=1),1,0)</f>
        <v>#REF!</v>
      </c>
      <c r="AA124" s="40" t="e">
        <f aca="false">IF(AND(E124&gt;=65,#REF!=1),1,0)</f>
        <v>#REF!</v>
      </c>
    </row>
    <row r="125" customFormat="false" ht="20.1" hidden="true" customHeight="true" outlineLevel="0" collapsed="false">
      <c r="A125" s="40" t="n">
        <f aca="false">+A124+1</f>
        <v>119</v>
      </c>
      <c r="B125" s="102"/>
      <c r="C125" s="103"/>
      <c r="D125" s="104"/>
      <c r="E125" s="105" t="str">
        <f aca="true">IF(D125="","",((TODAY()-D125)/365.25))</f>
        <v/>
      </c>
      <c r="F125" s="109" t="str">
        <f aca="false">IF(D125="","",1)</f>
        <v/>
      </c>
      <c r="G125" s="110"/>
      <c r="H125" s="110"/>
      <c r="I125" s="111"/>
      <c r="J125" s="112"/>
      <c r="K125" s="110"/>
      <c r="L125" s="121"/>
      <c r="M125" s="125"/>
      <c r="N125" s="123"/>
      <c r="O125" s="123"/>
      <c r="P125" s="124"/>
      <c r="Q125" s="126"/>
      <c r="R125" s="127"/>
      <c r="S125" s="127"/>
      <c r="T125" s="127"/>
      <c r="U125" s="127"/>
      <c r="V125" s="119"/>
      <c r="X125" s="120" t="e">
        <f aca="false"/>
        <v>#N/A</v>
      </c>
      <c r="Y125" s="120" t="str">
        <f aca="false">IF(OR(O125="S",O125="HW",O125="PC",O125="F"),CONCATENATE(O125,X125,G125),"")</f>
        <v/>
      </c>
      <c r="Z125" s="40" t="e">
        <f aca="false">IF(AND(#REF!=1,#REF!=1),1,0)</f>
        <v>#REF!</v>
      </c>
      <c r="AA125" s="40" t="e">
        <f aca="false">IF(AND(E125&gt;=65,#REF!=1),1,0)</f>
        <v>#REF!</v>
      </c>
    </row>
    <row r="126" customFormat="false" ht="20.1" hidden="true" customHeight="true" outlineLevel="0" collapsed="false">
      <c r="A126" s="40" t="n">
        <f aca="false">+A125+1</f>
        <v>120</v>
      </c>
      <c r="B126" s="102"/>
      <c r="C126" s="103"/>
      <c r="D126" s="104"/>
      <c r="E126" s="105" t="str">
        <f aca="true">IF(D126="","",((TODAY()-D126)/365.25))</f>
        <v/>
      </c>
      <c r="F126" s="109" t="str">
        <f aca="false">IF(D126="","",1)</f>
        <v/>
      </c>
      <c r="G126" s="110"/>
      <c r="H126" s="110"/>
      <c r="I126" s="111"/>
      <c r="J126" s="112"/>
      <c r="K126" s="110"/>
      <c r="L126" s="121"/>
      <c r="M126" s="125"/>
      <c r="N126" s="123"/>
      <c r="O126" s="123"/>
      <c r="P126" s="124"/>
      <c r="Q126" s="126"/>
      <c r="R126" s="127"/>
      <c r="S126" s="127"/>
      <c r="T126" s="127"/>
      <c r="U126" s="127"/>
      <c r="V126" s="119"/>
      <c r="X126" s="120" t="e">
        <f aca="false"/>
        <v>#N/A</v>
      </c>
      <c r="Y126" s="120" t="str">
        <f aca="false">IF(OR(O126="S",O126="HW",O126="PC",O126="F"),CONCATENATE(O126,X126,G126),"")</f>
        <v/>
      </c>
      <c r="Z126" s="40" t="e">
        <f aca="false">IF(AND(#REF!=1,#REF!=1),1,0)</f>
        <v>#REF!</v>
      </c>
      <c r="AA126" s="40" t="e">
        <f aca="false">IF(AND(E126&gt;=65,#REF!=1),1,0)</f>
        <v>#REF!</v>
      </c>
    </row>
    <row r="127" customFormat="false" ht="20.1" hidden="true" customHeight="true" outlineLevel="0" collapsed="false">
      <c r="A127" s="40" t="n">
        <f aca="false">+A126+1</f>
        <v>121</v>
      </c>
      <c r="B127" s="102"/>
      <c r="C127" s="103"/>
      <c r="D127" s="104"/>
      <c r="E127" s="105" t="str">
        <f aca="true">IF(D127="","",((TODAY()-D127)/365.25))</f>
        <v/>
      </c>
      <c r="F127" s="109" t="str">
        <f aca="false">IF(D127="","",1)</f>
        <v/>
      </c>
      <c r="G127" s="110"/>
      <c r="H127" s="110"/>
      <c r="I127" s="111"/>
      <c r="J127" s="112"/>
      <c r="K127" s="110"/>
      <c r="L127" s="121"/>
      <c r="M127" s="125"/>
      <c r="N127" s="123"/>
      <c r="O127" s="123"/>
      <c r="P127" s="124"/>
      <c r="Q127" s="126"/>
      <c r="R127" s="127"/>
      <c r="S127" s="127"/>
      <c r="T127" s="127"/>
      <c r="U127" s="127"/>
      <c r="V127" s="119"/>
      <c r="X127" s="120" t="e">
        <f aca="false"/>
        <v>#N/A</v>
      </c>
      <c r="Y127" s="120" t="str">
        <f aca="false">IF(OR(O127="S",O127="HW",O127="PC",O127="F"),CONCATENATE(O127,X127,G127),"")</f>
        <v/>
      </c>
      <c r="Z127" s="40" t="e">
        <f aca="false">IF(AND(#REF!=1,#REF!=1),1,0)</f>
        <v>#REF!</v>
      </c>
      <c r="AA127" s="40" t="e">
        <f aca="false">IF(AND(E127&gt;=65,#REF!=1),1,0)</f>
        <v>#REF!</v>
      </c>
    </row>
    <row r="128" customFormat="false" ht="20.1" hidden="true" customHeight="true" outlineLevel="0" collapsed="false">
      <c r="A128" s="40" t="n">
        <f aca="false">+A127+1</f>
        <v>122</v>
      </c>
      <c r="B128" s="102"/>
      <c r="C128" s="103"/>
      <c r="D128" s="104"/>
      <c r="E128" s="105" t="str">
        <f aca="true">IF(D128="","",((TODAY()-D128)/365.25))</f>
        <v/>
      </c>
      <c r="F128" s="109" t="str">
        <f aca="false">IF(D128="","",1)</f>
        <v/>
      </c>
      <c r="G128" s="110"/>
      <c r="H128" s="110"/>
      <c r="I128" s="111"/>
      <c r="J128" s="112"/>
      <c r="K128" s="110"/>
      <c r="L128" s="121"/>
      <c r="M128" s="125"/>
      <c r="N128" s="123"/>
      <c r="O128" s="123"/>
      <c r="P128" s="124"/>
      <c r="Q128" s="126"/>
      <c r="R128" s="127"/>
      <c r="S128" s="127"/>
      <c r="T128" s="127"/>
      <c r="U128" s="127"/>
      <c r="V128" s="119"/>
      <c r="X128" s="120" t="e">
        <f aca="false"/>
        <v>#N/A</v>
      </c>
      <c r="Y128" s="120" t="str">
        <f aca="false">IF(OR(O128="S",O128="HW",O128="PC",O128="F"),CONCATENATE(O128,X128,G128),"")</f>
        <v/>
      </c>
      <c r="Z128" s="40" t="e">
        <f aca="false">IF(AND(#REF!=1,#REF!=1),1,0)</f>
        <v>#REF!</v>
      </c>
      <c r="AA128" s="40" t="e">
        <f aca="false">IF(AND(E128&gt;=65,#REF!=1),1,0)</f>
        <v>#REF!</v>
      </c>
    </row>
    <row r="129" customFormat="false" ht="20.1" hidden="true" customHeight="true" outlineLevel="0" collapsed="false">
      <c r="A129" s="40" t="n">
        <f aca="false">+A128+1</f>
        <v>123</v>
      </c>
      <c r="B129" s="102"/>
      <c r="C129" s="103"/>
      <c r="D129" s="104"/>
      <c r="E129" s="105" t="str">
        <f aca="true">IF(D129="","",((TODAY()-D129)/365.25))</f>
        <v/>
      </c>
      <c r="F129" s="109" t="str">
        <f aca="false">IF(D129="","",1)</f>
        <v/>
      </c>
      <c r="G129" s="110"/>
      <c r="H129" s="110"/>
      <c r="I129" s="111"/>
      <c r="J129" s="112"/>
      <c r="K129" s="110"/>
      <c r="L129" s="121"/>
      <c r="M129" s="125"/>
      <c r="N129" s="123"/>
      <c r="O129" s="123"/>
      <c r="P129" s="124"/>
      <c r="Q129" s="126"/>
      <c r="R129" s="127"/>
      <c r="S129" s="127"/>
      <c r="T129" s="127"/>
      <c r="U129" s="127"/>
      <c r="V129" s="119"/>
      <c r="X129" s="120" t="e">
        <f aca="false"/>
        <v>#N/A</v>
      </c>
      <c r="Y129" s="120" t="str">
        <f aca="false">IF(OR(O129="S",O129="HW",O129="PC",O129="F"),CONCATENATE(O129,X129,G129),"")</f>
        <v/>
      </c>
      <c r="Z129" s="40" t="e">
        <f aca="false">IF(AND(#REF!=1,#REF!=1),1,0)</f>
        <v>#REF!</v>
      </c>
      <c r="AA129" s="40" t="e">
        <f aca="false">IF(AND(E129&gt;=65,#REF!=1),1,0)</f>
        <v>#REF!</v>
      </c>
    </row>
    <row r="130" customFormat="false" ht="20.1" hidden="true" customHeight="true" outlineLevel="0" collapsed="false">
      <c r="A130" s="40" t="n">
        <f aca="false">+A129+1</f>
        <v>124</v>
      </c>
      <c r="B130" s="102"/>
      <c r="C130" s="103"/>
      <c r="D130" s="104"/>
      <c r="E130" s="105" t="str">
        <f aca="true">IF(D130="","",((TODAY()-D130)/365.25))</f>
        <v/>
      </c>
      <c r="F130" s="109" t="str">
        <f aca="false">IF(D130="","",1)</f>
        <v/>
      </c>
      <c r="G130" s="110"/>
      <c r="H130" s="110"/>
      <c r="I130" s="111"/>
      <c r="J130" s="112"/>
      <c r="K130" s="110"/>
      <c r="L130" s="121"/>
      <c r="M130" s="125"/>
      <c r="N130" s="123"/>
      <c r="O130" s="123"/>
      <c r="P130" s="124"/>
      <c r="Q130" s="126"/>
      <c r="R130" s="127"/>
      <c r="S130" s="127"/>
      <c r="T130" s="127"/>
      <c r="U130" s="127"/>
      <c r="V130" s="119"/>
      <c r="X130" s="120" t="e">
        <f aca="false"/>
        <v>#N/A</v>
      </c>
      <c r="Y130" s="120" t="str">
        <f aca="false">IF(OR(O130="S",O130="HW",O130="PC",O130="F"),CONCATENATE(O130,X130,G130),"")</f>
        <v/>
      </c>
      <c r="Z130" s="40" t="e">
        <f aca="false">IF(AND(#REF!=1,#REF!=1),1,0)</f>
        <v>#REF!</v>
      </c>
      <c r="AA130" s="40" t="e">
        <f aca="false">IF(AND(E130&gt;=65,#REF!=1),1,0)</f>
        <v>#REF!</v>
      </c>
    </row>
    <row r="131" customFormat="false" ht="20.1" hidden="true" customHeight="true" outlineLevel="0" collapsed="false">
      <c r="A131" s="40" t="n">
        <f aca="false">+A130+1</f>
        <v>125</v>
      </c>
      <c r="B131" s="102"/>
      <c r="C131" s="103"/>
      <c r="D131" s="104"/>
      <c r="E131" s="105" t="str">
        <f aca="true">IF(D131="","",((TODAY()-D131)/365.25))</f>
        <v/>
      </c>
      <c r="F131" s="109" t="str">
        <f aca="false">IF(D131="","",1)</f>
        <v/>
      </c>
      <c r="G131" s="110"/>
      <c r="H131" s="110"/>
      <c r="I131" s="111"/>
      <c r="J131" s="112"/>
      <c r="K131" s="110"/>
      <c r="L131" s="121"/>
      <c r="M131" s="125"/>
      <c r="N131" s="123"/>
      <c r="O131" s="123"/>
      <c r="P131" s="124"/>
      <c r="Q131" s="126"/>
      <c r="R131" s="127"/>
      <c r="S131" s="127"/>
      <c r="T131" s="127"/>
      <c r="U131" s="127"/>
      <c r="V131" s="119"/>
      <c r="X131" s="120" t="e">
        <f aca="false"/>
        <v>#N/A</v>
      </c>
      <c r="Y131" s="120" t="str">
        <f aca="false">IF(OR(O131="S",O131="HW",O131="PC",O131="F"),CONCATENATE(O131,X131,G131),"")</f>
        <v/>
      </c>
      <c r="Z131" s="40" t="e">
        <f aca="false">IF(AND(#REF!=1,#REF!=1),1,0)</f>
        <v>#REF!</v>
      </c>
      <c r="AA131" s="40" t="e">
        <f aca="false">IF(AND(E131&gt;=65,#REF!=1),1,0)</f>
        <v>#REF!</v>
      </c>
    </row>
    <row r="132" customFormat="false" ht="20.1" hidden="true" customHeight="true" outlineLevel="0" collapsed="false">
      <c r="A132" s="40" t="n">
        <f aca="false">+A131+1</f>
        <v>126</v>
      </c>
      <c r="B132" s="102"/>
      <c r="C132" s="103"/>
      <c r="D132" s="104"/>
      <c r="E132" s="105" t="str">
        <f aca="true">IF(D132="","",((TODAY()-D132)/365.25))</f>
        <v/>
      </c>
      <c r="F132" s="109" t="str">
        <f aca="false">IF(D132="","",1)</f>
        <v/>
      </c>
      <c r="G132" s="110"/>
      <c r="H132" s="110"/>
      <c r="I132" s="111"/>
      <c r="J132" s="112"/>
      <c r="K132" s="110"/>
      <c r="L132" s="121"/>
      <c r="M132" s="125"/>
      <c r="N132" s="123"/>
      <c r="O132" s="123"/>
      <c r="P132" s="124"/>
      <c r="Q132" s="126"/>
      <c r="R132" s="127"/>
      <c r="S132" s="127"/>
      <c r="T132" s="127"/>
      <c r="U132" s="127"/>
      <c r="V132" s="119"/>
      <c r="X132" s="120" t="e">
        <f aca="false"/>
        <v>#N/A</v>
      </c>
      <c r="Y132" s="120" t="str">
        <f aca="false">IF(OR(O132="S",O132="HW",O132="PC",O132="F"),CONCATENATE(O132,X132,G132),"")</f>
        <v/>
      </c>
      <c r="Z132" s="40" t="e">
        <f aca="false">IF(AND(#REF!=1,#REF!=1),1,0)</f>
        <v>#REF!</v>
      </c>
      <c r="AA132" s="40" t="e">
        <f aca="false">IF(AND(E132&gt;=65,#REF!=1),1,0)</f>
        <v>#REF!</v>
      </c>
    </row>
    <row r="133" customFormat="false" ht="20.1" hidden="true" customHeight="true" outlineLevel="0" collapsed="false">
      <c r="A133" s="40" t="n">
        <f aca="false">+A132+1</f>
        <v>127</v>
      </c>
      <c r="B133" s="102"/>
      <c r="C133" s="103"/>
      <c r="D133" s="104"/>
      <c r="E133" s="105" t="str">
        <f aca="true">IF(D133="","",((TODAY()-D133)/365.25))</f>
        <v/>
      </c>
      <c r="F133" s="109" t="str">
        <f aca="false">IF(D133="","",1)</f>
        <v/>
      </c>
      <c r="G133" s="110"/>
      <c r="H133" s="110"/>
      <c r="I133" s="111"/>
      <c r="J133" s="112"/>
      <c r="K133" s="110"/>
      <c r="L133" s="121"/>
      <c r="M133" s="125"/>
      <c r="N133" s="123"/>
      <c r="O133" s="123"/>
      <c r="P133" s="124"/>
      <c r="Q133" s="126"/>
      <c r="R133" s="127"/>
      <c r="S133" s="127"/>
      <c r="T133" s="127"/>
      <c r="U133" s="127"/>
      <c r="V133" s="119"/>
      <c r="X133" s="120" t="e">
        <f aca="false"/>
        <v>#N/A</v>
      </c>
      <c r="Y133" s="120" t="str">
        <f aca="false">IF(OR(O133="S",O133="HW",O133="PC",O133="F"),CONCATENATE(O133,X133,G133),"")</f>
        <v/>
      </c>
      <c r="Z133" s="40" t="e">
        <f aca="false">IF(AND(#REF!=1,#REF!=1),1,0)</f>
        <v>#REF!</v>
      </c>
      <c r="AA133" s="40" t="e">
        <f aca="false">IF(AND(E133&gt;=65,#REF!=1),1,0)</f>
        <v>#REF!</v>
      </c>
    </row>
    <row r="134" customFormat="false" ht="20.1" hidden="true" customHeight="true" outlineLevel="0" collapsed="false">
      <c r="A134" s="40" t="n">
        <f aca="false">+A133+1</f>
        <v>128</v>
      </c>
      <c r="B134" s="102"/>
      <c r="C134" s="103"/>
      <c r="D134" s="104"/>
      <c r="E134" s="105" t="str">
        <f aca="true">IF(D134="","",((TODAY()-D134)/365.25))</f>
        <v/>
      </c>
      <c r="F134" s="109" t="str">
        <f aca="false">IF(D134="","",1)</f>
        <v/>
      </c>
      <c r="G134" s="110"/>
      <c r="H134" s="110"/>
      <c r="I134" s="111"/>
      <c r="J134" s="112"/>
      <c r="K134" s="110"/>
      <c r="L134" s="121"/>
      <c r="M134" s="125"/>
      <c r="N134" s="123"/>
      <c r="O134" s="123"/>
      <c r="P134" s="124"/>
      <c r="Q134" s="126"/>
      <c r="R134" s="127"/>
      <c r="S134" s="127"/>
      <c r="T134" s="127"/>
      <c r="U134" s="127"/>
      <c r="V134" s="119"/>
      <c r="X134" s="120" t="e">
        <f aca="false"/>
        <v>#N/A</v>
      </c>
      <c r="Y134" s="120" t="str">
        <f aca="false">IF(OR(O134="S",O134="HW",O134="PC",O134="F"),CONCATENATE(O134,X134,G134),"")</f>
        <v/>
      </c>
      <c r="Z134" s="40" t="e">
        <f aca="false">IF(AND(#REF!=1,#REF!=1),1,0)</f>
        <v>#REF!</v>
      </c>
      <c r="AA134" s="40" t="e">
        <f aca="false">IF(AND(E134&gt;=65,#REF!=1),1,0)</f>
        <v>#REF!</v>
      </c>
    </row>
    <row r="135" customFormat="false" ht="20.1" hidden="true" customHeight="true" outlineLevel="0" collapsed="false">
      <c r="A135" s="40" t="n">
        <f aca="false">+A134+1</f>
        <v>129</v>
      </c>
      <c r="B135" s="102"/>
      <c r="C135" s="103"/>
      <c r="D135" s="104"/>
      <c r="E135" s="105" t="str">
        <f aca="true">IF(D135="","",((TODAY()-D135)/365.25))</f>
        <v/>
      </c>
      <c r="F135" s="109" t="str">
        <f aca="false">IF(D135="","",1)</f>
        <v/>
      </c>
      <c r="G135" s="110"/>
      <c r="H135" s="110"/>
      <c r="I135" s="111"/>
      <c r="J135" s="112"/>
      <c r="K135" s="110"/>
      <c r="L135" s="121"/>
      <c r="M135" s="125"/>
      <c r="N135" s="123"/>
      <c r="O135" s="123"/>
      <c r="P135" s="124"/>
      <c r="Q135" s="126"/>
      <c r="R135" s="127"/>
      <c r="S135" s="127"/>
      <c r="T135" s="127"/>
      <c r="U135" s="127"/>
      <c r="V135" s="119"/>
      <c r="X135" s="120" t="e">
        <f aca="false"/>
        <v>#N/A</v>
      </c>
      <c r="Y135" s="120" t="str">
        <f aca="false">IF(OR(O135="S",O135="HW",O135="PC",O135="F"),CONCATENATE(O135,X135,G135),"")</f>
        <v/>
      </c>
      <c r="Z135" s="40" t="e">
        <f aca="false">IF(AND(#REF!=1,#REF!=1),1,0)</f>
        <v>#REF!</v>
      </c>
      <c r="AA135" s="40" t="e">
        <f aca="false">IF(AND(E135&gt;=65,#REF!=1),1,0)</f>
        <v>#REF!</v>
      </c>
    </row>
    <row r="136" customFormat="false" ht="20.1" hidden="true" customHeight="true" outlineLevel="0" collapsed="false">
      <c r="A136" s="40" t="n">
        <f aca="false">+A135+1</f>
        <v>130</v>
      </c>
      <c r="B136" s="102"/>
      <c r="C136" s="103"/>
      <c r="D136" s="104"/>
      <c r="E136" s="105" t="str">
        <f aca="true">IF(D136="","",((TODAY()-D136)/365.25))</f>
        <v/>
      </c>
      <c r="F136" s="109" t="str">
        <f aca="false">IF(D136="","",1)</f>
        <v/>
      </c>
      <c r="G136" s="110"/>
      <c r="H136" s="110"/>
      <c r="I136" s="111"/>
      <c r="J136" s="112"/>
      <c r="K136" s="110"/>
      <c r="L136" s="121"/>
      <c r="M136" s="125"/>
      <c r="N136" s="123"/>
      <c r="O136" s="123"/>
      <c r="P136" s="124"/>
      <c r="Q136" s="126"/>
      <c r="R136" s="127"/>
      <c r="S136" s="127"/>
      <c r="T136" s="127"/>
      <c r="U136" s="127"/>
      <c r="V136" s="119"/>
      <c r="X136" s="120" t="e">
        <f aca="false"/>
        <v>#N/A</v>
      </c>
      <c r="Y136" s="120" t="str">
        <f aca="false">IF(OR(O136="S",O136="HW",O136="PC",O136="F"),CONCATENATE(O136,X136,G136),"")</f>
        <v/>
      </c>
      <c r="Z136" s="40" t="e">
        <f aca="false">IF(AND(#REF!=1,#REF!=1),1,0)</f>
        <v>#REF!</v>
      </c>
      <c r="AA136" s="40" t="e">
        <f aca="false">IF(AND(E136&gt;=65,#REF!=1),1,0)</f>
        <v>#REF!</v>
      </c>
    </row>
    <row r="137" customFormat="false" ht="20.1" hidden="true" customHeight="true" outlineLevel="0" collapsed="false">
      <c r="A137" s="40" t="n">
        <f aca="false">+A136+1</f>
        <v>131</v>
      </c>
      <c r="B137" s="102"/>
      <c r="C137" s="103"/>
      <c r="D137" s="104"/>
      <c r="E137" s="105" t="str">
        <f aca="true">IF(D137="","",((TODAY()-D137)/365.25))</f>
        <v/>
      </c>
      <c r="F137" s="109" t="str">
        <f aca="false">IF(D137="","",1)</f>
        <v/>
      </c>
      <c r="G137" s="110"/>
      <c r="H137" s="110"/>
      <c r="I137" s="111"/>
      <c r="J137" s="112"/>
      <c r="K137" s="110"/>
      <c r="L137" s="121"/>
      <c r="M137" s="125"/>
      <c r="N137" s="123"/>
      <c r="O137" s="123"/>
      <c r="P137" s="124"/>
      <c r="Q137" s="126"/>
      <c r="R137" s="127"/>
      <c r="S137" s="127"/>
      <c r="T137" s="127"/>
      <c r="U137" s="127"/>
      <c r="V137" s="119"/>
      <c r="X137" s="120" t="e">
        <f aca="false"/>
        <v>#N/A</v>
      </c>
      <c r="Y137" s="120" t="str">
        <f aca="false">IF(OR(O137="S",O137="HW",O137="PC",O137="F"),CONCATENATE(O137,X137,G137),"")</f>
        <v/>
      </c>
      <c r="Z137" s="40" t="e">
        <f aca="false">IF(AND(#REF!=1,#REF!=1),1,0)</f>
        <v>#REF!</v>
      </c>
      <c r="AA137" s="40" t="e">
        <f aca="false">IF(AND(E137&gt;=65,#REF!=1),1,0)</f>
        <v>#REF!</v>
      </c>
    </row>
    <row r="138" customFormat="false" ht="20.1" hidden="true" customHeight="true" outlineLevel="0" collapsed="false">
      <c r="A138" s="40" t="n">
        <f aca="false">+A137+1</f>
        <v>132</v>
      </c>
      <c r="B138" s="102"/>
      <c r="C138" s="103"/>
      <c r="D138" s="104"/>
      <c r="E138" s="105" t="str">
        <f aca="true">IF(D138="","",((TODAY()-D138)/365.25))</f>
        <v/>
      </c>
      <c r="F138" s="109" t="str">
        <f aca="false">IF(D138="","",1)</f>
        <v/>
      </c>
      <c r="G138" s="110"/>
      <c r="H138" s="110"/>
      <c r="I138" s="111"/>
      <c r="J138" s="112"/>
      <c r="K138" s="110"/>
      <c r="L138" s="121"/>
      <c r="M138" s="125"/>
      <c r="N138" s="123"/>
      <c r="O138" s="123"/>
      <c r="P138" s="124"/>
      <c r="Q138" s="126"/>
      <c r="R138" s="127"/>
      <c r="S138" s="127"/>
      <c r="T138" s="127"/>
      <c r="U138" s="127"/>
      <c r="V138" s="119"/>
      <c r="X138" s="120" t="e">
        <f aca="false"/>
        <v>#N/A</v>
      </c>
      <c r="Y138" s="120" t="str">
        <f aca="false">IF(OR(O138="S",O138="HW",O138="PC",O138="F"),CONCATENATE(O138,X138,G138),"")</f>
        <v/>
      </c>
      <c r="Z138" s="40" t="e">
        <f aca="false">IF(AND(#REF!=1,#REF!=1),1,0)</f>
        <v>#REF!</v>
      </c>
      <c r="AA138" s="40" t="e">
        <f aca="false">IF(AND(E138&gt;=65,#REF!=1),1,0)</f>
        <v>#REF!</v>
      </c>
    </row>
    <row r="139" customFormat="false" ht="20.1" hidden="true" customHeight="true" outlineLevel="0" collapsed="false">
      <c r="A139" s="40" t="n">
        <f aca="false">+A138+1</f>
        <v>133</v>
      </c>
      <c r="B139" s="102"/>
      <c r="C139" s="103"/>
      <c r="D139" s="104"/>
      <c r="E139" s="105" t="str">
        <f aca="true">IF(D139="","",((TODAY()-D139)/365.25))</f>
        <v/>
      </c>
      <c r="F139" s="109" t="str">
        <f aca="false">IF(D139="","",1)</f>
        <v/>
      </c>
      <c r="G139" s="110"/>
      <c r="H139" s="110"/>
      <c r="I139" s="111"/>
      <c r="J139" s="112"/>
      <c r="K139" s="110"/>
      <c r="L139" s="121"/>
      <c r="M139" s="125"/>
      <c r="N139" s="123"/>
      <c r="O139" s="123"/>
      <c r="P139" s="124"/>
      <c r="Q139" s="126"/>
      <c r="R139" s="127"/>
      <c r="S139" s="127"/>
      <c r="T139" s="127"/>
      <c r="U139" s="127"/>
      <c r="V139" s="119"/>
      <c r="X139" s="120" t="e">
        <f aca="false"/>
        <v>#N/A</v>
      </c>
      <c r="Y139" s="120" t="str">
        <f aca="false">IF(OR(O139="S",O139="HW",O139="PC",O139="F"),CONCATENATE(O139,X139,G139),"")</f>
        <v/>
      </c>
      <c r="Z139" s="40" t="e">
        <f aca="false">IF(AND(#REF!=1,#REF!=1),1,0)</f>
        <v>#REF!</v>
      </c>
      <c r="AA139" s="40" t="e">
        <f aca="false">IF(AND(E139&gt;=65,#REF!=1),1,0)</f>
        <v>#REF!</v>
      </c>
    </row>
    <row r="140" customFormat="false" ht="20.1" hidden="true" customHeight="true" outlineLevel="0" collapsed="false">
      <c r="A140" s="40" t="n">
        <f aca="false">+A139+1</f>
        <v>134</v>
      </c>
      <c r="B140" s="102"/>
      <c r="C140" s="103"/>
      <c r="D140" s="104"/>
      <c r="E140" s="105" t="str">
        <f aca="true">IF(D140="","",((TODAY()-D140)/365.25))</f>
        <v/>
      </c>
      <c r="F140" s="109" t="str">
        <f aca="false">IF(D140="","",1)</f>
        <v/>
      </c>
      <c r="G140" s="110"/>
      <c r="H140" s="110"/>
      <c r="I140" s="111"/>
      <c r="J140" s="112"/>
      <c r="K140" s="110"/>
      <c r="L140" s="121"/>
      <c r="M140" s="125"/>
      <c r="N140" s="123"/>
      <c r="O140" s="123"/>
      <c r="P140" s="124"/>
      <c r="Q140" s="126"/>
      <c r="R140" s="127"/>
      <c r="S140" s="127"/>
      <c r="T140" s="127"/>
      <c r="U140" s="127"/>
      <c r="V140" s="119"/>
      <c r="X140" s="120" t="e">
        <f aca="false"/>
        <v>#N/A</v>
      </c>
      <c r="Y140" s="120" t="str">
        <f aca="false">IF(OR(O140="S",O140="HW",O140="PC",O140="F"),CONCATENATE(O140,X140,G140),"")</f>
        <v/>
      </c>
      <c r="Z140" s="40" t="e">
        <f aca="false">IF(AND(#REF!=1,#REF!=1),1,0)</f>
        <v>#REF!</v>
      </c>
      <c r="AA140" s="40" t="e">
        <f aca="false">IF(AND(E140&gt;=65,#REF!=1),1,0)</f>
        <v>#REF!</v>
      </c>
    </row>
    <row r="141" customFormat="false" ht="20.1" hidden="true" customHeight="true" outlineLevel="0" collapsed="false">
      <c r="A141" s="40" t="n">
        <f aca="false">+A140+1</f>
        <v>135</v>
      </c>
      <c r="B141" s="102"/>
      <c r="C141" s="103"/>
      <c r="D141" s="104"/>
      <c r="E141" s="105" t="str">
        <f aca="true">IF(D141="","",((TODAY()-D141)/365.25))</f>
        <v/>
      </c>
      <c r="F141" s="109" t="str">
        <f aca="false">IF(D141="","",1)</f>
        <v/>
      </c>
      <c r="G141" s="110"/>
      <c r="H141" s="110"/>
      <c r="I141" s="111"/>
      <c r="J141" s="112"/>
      <c r="K141" s="110"/>
      <c r="L141" s="121"/>
      <c r="M141" s="125"/>
      <c r="N141" s="123"/>
      <c r="O141" s="123"/>
      <c r="P141" s="124"/>
      <c r="Q141" s="126"/>
      <c r="R141" s="127"/>
      <c r="S141" s="127"/>
      <c r="T141" s="127"/>
      <c r="U141" s="127"/>
      <c r="V141" s="119"/>
      <c r="X141" s="120" t="e">
        <f aca="false"/>
        <v>#N/A</v>
      </c>
      <c r="Y141" s="120" t="str">
        <f aca="false">IF(OR(O141="S",O141="HW",O141="PC",O141="F"),CONCATENATE(O141,X141,G141),"")</f>
        <v/>
      </c>
      <c r="Z141" s="40" t="e">
        <f aca="false">IF(AND(#REF!=1,#REF!=1),1,0)</f>
        <v>#REF!</v>
      </c>
      <c r="AA141" s="40" t="e">
        <f aca="false">IF(AND(E141&gt;=65,#REF!=1),1,0)</f>
        <v>#REF!</v>
      </c>
    </row>
    <row r="142" customFormat="false" ht="20.1" hidden="true" customHeight="true" outlineLevel="0" collapsed="false">
      <c r="A142" s="40" t="n">
        <f aca="false">+A141+1</f>
        <v>136</v>
      </c>
      <c r="B142" s="102"/>
      <c r="C142" s="103"/>
      <c r="D142" s="104"/>
      <c r="E142" s="105" t="str">
        <f aca="true">IF(D142="","",((TODAY()-D142)/365.25))</f>
        <v/>
      </c>
      <c r="F142" s="109" t="str">
        <f aca="false">IF(D142="","",1)</f>
        <v/>
      </c>
      <c r="G142" s="110"/>
      <c r="H142" s="110"/>
      <c r="I142" s="111"/>
      <c r="J142" s="112"/>
      <c r="K142" s="110"/>
      <c r="L142" s="121"/>
      <c r="M142" s="125"/>
      <c r="N142" s="123"/>
      <c r="O142" s="123"/>
      <c r="P142" s="124"/>
      <c r="Q142" s="126"/>
      <c r="R142" s="127"/>
      <c r="S142" s="127"/>
      <c r="T142" s="127"/>
      <c r="U142" s="127"/>
      <c r="V142" s="119"/>
      <c r="X142" s="120" t="e">
        <f aca="false"/>
        <v>#N/A</v>
      </c>
      <c r="Y142" s="120" t="str">
        <f aca="false">IF(OR(O142="S",O142="HW",O142="PC",O142="F"),CONCATENATE(O142,X142,G142),"")</f>
        <v/>
      </c>
      <c r="Z142" s="40" t="e">
        <f aca="false">IF(AND(#REF!=1,#REF!=1),1,0)</f>
        <v>#REF!</v>
      </c>
      <c r="AA142" s="40" t="e">
        <f aca="false">IF(AND(E142&gt;=65,#REF!=1),1,0)</f>
        <v>#REF!</v>
      </c>
    </row>
    <row r="143" customFormat="false" ht="20.1" hidden="true" customHeight="true" outlineLevel="0" collapsed="false">
      <c r="A143" s="40" t="n">
        <f aca="false">+A142+1</f>
        <v>137</v>
      </c>
      <c r="B143" s="102"/>
      <c r="C143" s="103"/>
      <c r="D143" s="104"/>
      <c r="E143" s="105" t="str">
        <f aca="true">IF(D143="","",((TODAY()-D143)/365.25))</f>
        <v/>
      </c>
      <c r="F143" s="109" t="str">
        <f aca="false">IF(D143="","",1)</f>
        <v/>
      </c>
      <c r="G143" s="110"/>
      <c r="H143" s="110"/>
      <c r="I143" s="111"/>
      <c r="J143" s="112"/>
      <c r="K143" s="110"/>
      <c r="L143" s="121"/>
      <c r="M143" s="125"/>
      <c r="N143" s="123"/>
      <c r="O143" s="123"/>
      <c r="P143" s="124"/>
      <c r="Q143" s="126"/>
      <c r="R143" s="127"/>
      <c r="S143" s="127"/>
      <c r="T143" s="127"/>
      <c r="U143" s="127"/>
      <c r="V143" s="119"/>
      <c r="X143" s="120" t="e">
        <f aca="false"/>
        <v>#N/A</v>
      </c>
      <c r="Y143" s="120" t="str">
        <f aca="false">IF(OR(O143="S",O143="HW",O143="PC",O143="F"),CONCATENATE(O143,X143,G143),"")</f>
        <v/>
      </c>
      <c r="Z143" s="40" t="e">
        <f aca="false">IF(AND(#REF!=1,#REF!=1),1,0)</f>
        <v>#REF!</v>
      </c>
      <c r="AA143" s="40" t="e">
        <f aca="false">IF(AND(E143&gt;=65,#REF!=1),1,0)</f>
        <v>#REF!</v>
      </c>
    </row>
    <row r="144" customFormat="false" ht="20.1" hidden="true" customHeight="true" outlineLevel="0" collapsed="false">
      <c r="A144" s="40" t="n">
        <f aca="false">+A143+1</f>
        <v>138</v>
      </c>
      <c r="B144" s="102"/>
      <c r="C144" s="103"/>
      <c r="D144" s="104"/>
      <c r="E144" s="105" t="str">
        <f aca="true">IF(D144="","",((TODAY()-D144)/365.25))</f>
        <v/>
      </c>
      <c r="F144" s="109" t="str">
        <f aca="false">IF(D144="","",1)</f>
        <v/>
      </c>
      <c r="G144" s="110"/>
      <c r="H144" s="110"/>
      <c r="I144" s="111"/>
      <c r="J144" s="112"/>
      <c r="K144" s="110"/>
      <c r="L144" s="121"/>
      <c r="M144" s="125"/>
      <c r="N144" s="123"/>
      <c r="O144" s="123"/>
      <c r="P144" s="124"/>
      <c r="Q144" s="126"/>
      <c r="R144" s="127"/>
      <c r="S144" s="127"/>
      <c r="T144" s="127"/>
      <c r="U144" s="127"/>
      <c r="V144" s="119"/>
      <c r="X144" s="120" t="e">
        <f aca="false"/>
        <v>#N/A</v>
      </c>
      <c r="Y144" s="120" t="str">
        <f aca="false">IF(OR(O144="S",O144="HW",O144="PC",O144="F"),CONCATENATE(O144,X144,G144),"")</f>
        <v/>
      </c>
      <c r="Z144" s="40" t="e">
        <f aca="false">IF(AND(#REF!=1,#REF!=1),1,0)</f>
        <v>#REF!</v>
      </c>
      <c r="AA144" s="40" t="e">
        <f aca="false">IF(AND(E144&gt;=65,#REF!=1),1,0)</f>
        <v>#REF!</v>
      </c>
    </row>
    <row r="145" customFormat="false" ht="20.1" hidden="true" customHeight="true" outlineLevel="0" collapsed="false">
      <c r="A145" s="40" t="n">
        <f aca="false">+A144+1</f>
        <v>139</v>
      </c>
      <c r="B145" s="102"/>
      <c r="C145" s="103"/>
      <c r="D145" s="104"/>
      <c r="E145" s="105" t="str">
        <f aca="true">IF(D145="","",((TODAY()-D145)/365.25))</f>
        <v/>
      </c>
      <c r="F145" s="109" t="str">
        <f aca="false">IF(D145="","",1)</f>
        <v/>
      </c>
      <c r="G145" s="110"/>
      <c r="H145" s="110"/>
      <c r="I145" s="111"/>
      <c r="J145" s="112"/>
      <c r="K145" s="110"/>
      <c r="L145" s="121"/>
      <c r="M145" s="125"/>
      <c r="N145" s="123"/>
      <c r="O145" s="123"/>
      <c r="P145" s="124"/>
      <c r="Q145" s="126"/>
      <c r="R145" s="127"/>
      <c r="S145" s="127"/>
      <c r="T145" s="127"/>
      <c r="U145" s="127"/>
      <c r="V145" s="119"/>
      <c r="X145" s="120" t="e">
        <f aca="false"/>
        <v>#N/A</v>
      </c>
      <c r="Y145" s="120" t="str">
        <f aca="false">IF(OR(O145="S",O145="HW",O145="PC",O145="F"),CONCATENATE(O145,X145,G145),"")</f>
        <v/>
      </c>
      <c r="Z145" s="40" t="e">
        <f aca="false">IF(AND(#REF!=1,#REF!=1),1,0)</f>
        <v>#REF!</v>
      </c>
      <c r="AA145" s="40" t="e">
        <f aca="false">IF(AND(E145&gt;=65,#REF!=1),1,0)</f>
        <v>#REF!</v>
      </c>
    </row>
    <row r="146" customFormat="false" ht="20.1" hidden="true" customHeight="true" outlineLevel="0" collapsed="false">
      <c r="A146" s="40" t="n">
        <f aca="false">+A145+1</f>
        <v>140</v>
      </c>
      <c r="B146" s="102"/>
      <c r="C146" s="103"/>
      <c r="D146" s="104"/>
      <c r="E146" s="105" t="str">
        <f aca="true">IF(D146="","",((TODAY()-D146)/365.25))</f>
        <v/>
      </c>
      <c r="F146" s="109" t="str">
        <f aca="false">IF(D146="","",1)</f>
        <v/>
      </c>
      <c r="G146" s="110"/>
      <c r="H146" s="110"/>
      <c r="I146" s="111"/>
      <c r="J146" s="112"/>
      <c r="K146" s="110"/>
      <c r="L146" s="121"/>
      <c r="M146" s="125"/>
      <c r="N146" s="123"/>
      <c r="O146" s="123"/>
      <c r="P146" s="124"/>
      <c r="Q146" s="126"/>
      <c r="R146" s="127"/>
      <c r="S146" s="127"/>
      <c r="T146" s="127"/>
      <c r="U146" s="127"/>
      <c r="V146" s="119"/>
      <c r="X146" s="120" t="e">
        <f aca="false"/>
        <v>#N/A</v>
      </c>
      <c r="Y146" s="120" t="str">
        <f aca="false">IF(OR(O146="S",O146="HW",O146="PC",O146="F"),CONCATENATE(O146,X146,G146),"")</f>
        <v/>
      </c>
      <c r="Z146" s="40" t="e">
        <f aca="false">IF(AND(#REF!=1,#REF!=1),1,0)</f>
        <v>#REF!</v>
      </c>
      <c r="AA146" s="40" t="e">
        <f aca="false">IF(AND(E146&gt;=65,#REF!=1),1,0)</f>
        <v>#REF!</v>
      </c>
    </row>
    <row r="147" customFormat="false" ht="20.1" hidden="true" customHeight="true" outlineLevel="0" collapsed="false">
      <c r="A147" s="40" t="n">
        <f aca="false">+A146+1</f>
        <v>141</v>
      </c>
      <c r="B147" s="102"/>
      <c r="C147" s="103"/>
      <c r="D147" s="104"/>
      <c r="E147" s="105" t="str">
        <f aca="true">IF(D147="","",((TODAY()-D147)/365.25))</f>
        <v/>
      </c>
      <c r="F147" s="109" t="str">
        <f aca="false">IF(D147="","",1)</f>
        <v/>
      </c>
      <c r="G147" s="110"/>
      <c r="H147" s="110"/>
      <c r="I147" s="111"/>
      <c r="J147" s="112"/>
      <c r="K147" s="110"/>
      <c r="L147" s="121"/>
      <c r="M147" s="125"/>
      <c r="N147" s="123"/>
      <c r="O147" s="123"/>
      <c r="P147" s="124"/>
      <c r="Q147" s="126"/>
      <c r="R147" s="127"/>
      <c r="S147" s="127"/>
      <c r="T147" s="127"/>
      <c r="U147" s="127"/>
      <c r="V147" s="119"/>
      <c r="X147" s="120" t="e">
        <f aca="false"/>
        <v>#N/A</v>
      </c>
      <c r="Y147" s="120" t="str">
        <f aca="false">IF(OR(O147="S",O147="HW",O147="PC",O147="F"),CONCATENATE(O147,X147,G147),"")</f>
        <v/>
      </c>
      <c r="Z147" s="40" t="e">
        <f aca="false">IF(AND(#REF!=1,#REF!=1),1,0)</f>
        <v>#REF!</v>
      </c>
      <c r="AA147" s="40" t="e">
        <f aca="false">IF(AND(E147&gt;=65,#REF!=1),1,0)</f>
        <v>#REF!</v>
      </c>
    </row>
    <row r="148" customFormat="false" ht="20.1" hidden="true" customHeight="true" outlineLevel="0" collapsed="false">
      <c r="A148" s="40" t="n">
        <f aca="false">+A147+1</f>
        <v>142</v>
      </c>
      <c r="B148" s="102"/>
      <c r="C148" s="103"/>
      <c r="D148" s="104"/>
      <c r="E148" s="105" t="str">
        <f aca="true">IF(D148="","",((TODAY()-D148)/365.25))</f>
        <v/>
      </c>
      <c r="F148" s="109" t="str">
        <f aca="false">IF(D148="","",1)</f>
        <v/>
      </c>
      <c r="G148" s="110"/>
      <c r="H148" s="110"/>
      <c r="I148" s="111"/>
      <c r="J148" s="112"/>
      <c r="K148" s="110"/>
      <c r="L148" s="121"/>
      <c r="M148" s="125"/>
      <c r="N148" s="123"/>
      <c r="O148" s="123"/>
      <c r="P148" s="124"/>
      <c r="Q148" s="126"/>
      <c r="R148" s="127"/>
      <c r="S148" s="127"/>
      <c r="T148" s="127"/>
      <c r="U148" s="127"/>
      <c r="V148" s="119"/>
      <c r="X148" s="120" t="e">
        <f aca="false"/>
        <v>#N/A</v>
      </c>
      <c r="Y148" s="120" t="str">
        <f aca="false">IF(OR(O148="S",O148="HW",O148="PC",O148="F"),CONCATENATE(O148,X148,G148),"")</f>
        <v/>
      </c>
      <c r="Z148" s="40" t="e">
        <f aca="false">IF(AND(#REF!=1,#REF!=1),1,0)</f>
        <v>#REF!</v>
      </c>
      <c r="AA148" s="40" t="e">
        <f aca="false">IF(AND(E148&gt;=65,#REF!=1),1,0)</f>
        <v>#REF!</v>
      </c>
    </row>
    <row r="149" customFormat="false" ht="20.1" hidden="true" customHeight="true" outlineLevel="0" collapsed="false">
      <c r="A149" s="40" t="n">
        <f aca="false">+A148+1</f>
        <v>143</v>
      </c>
      <c r="B149" s="102"/>
      <c r="C149" s="103"/>
      <c r="D149" s="104"/>
      <c r="E149" s="105" t="str">
        <f aca="true">IF(D149="","",((TODAY()-D149)/365.25))</f>
        <v/>
      </c>
      <c r="F149" s="109" t="str">
        <f aca="false">IF(D149="","",1)</f>
        <v/>
      </c>
      <c r="G149" s="110"/>
      <c r="H149" s="110"/>
      <c r="I149" s="111"/>
      <c r="J149" s="112"/>
      <c r="K149" s="110"/>
      <c r="L149" s="121"/>
      <c r="M149" s="125"/>
      <c r="N149" s="123"/>
      <c r="O149" s="123"/>
      <c r="P149" s="124"/>
      <c r="Q149" s="126"/>
      <c r="R149" s="127"/>
      <c r="S149" s="127"/>
      <c r="T149" s="127"/>
      <c r="U149" s="127"/>
      <c r="V149" s="119"/>
      <c r="X149" s="120" t="e">
        <f aca="false"/>
        <v>#N/A</v>
      </c>
      <c r="Y149" s="120" t="str">
        <f aca="false">IF(OR(O149="S",O149="HW",O149="PC",O149="F"),CONCATENATE(O149,X149,G149),"")</f>
        <v/>
      </c>
      <c r="Z149" s="40" t="e">
        <f aca="false">IF(AND(#REF!=1,#REF!=1),1,0)</f>
        <v>#REF!</v>
      </c>
      <c r="AA149" s="40" t="e">
        <f aca="false">IF(AND(E149&gt;=65,#REF!=1),1,0)</f>
        <v>#REF!</v>
      </c>
    </row>
    <row r="150" customFormat="false" ht="20.1" hidden="true" customHeight="true" outlineLevel="0" collapsed="false">
      <c r="A150" s="40" t="n">
        <f aca="false">+A149+1</f>
        <v>144</v>
      </c>
      <c r="B150" s="102"/>
      <c r="C150" s="103"/>
      <c r="D150" s="104"/>
      <c r="E150" s="105" t="str">
        <f aca="true">IF(D150="","",((TODAY()-D150)/365.25))</f>
        <v/>
      </c>
      <c r="F150" s="109" t="str">
        <f aca="false">IF(D150="","",1)</f>
        <v/>
      </c>
      <c r="G150" s="110"/>
      <c r="H150" s="110"/>
      <c r="I150" s="111"/>
      <c r="J150" s="112"/>
      <c r="K150" s="110"/>
      <c r="L150" s="121"/>
      <c r="M150" s="125"/>
      <c r="N150" s="123"/>
      <c r="O150" s="123"/>
      <c r="P150" s="124"/>
      <c r="Q150" s="126"/>
      <c r="R150" s="127"/>
      <c r="S150" s="127"/>
      <c r="T150" s="127"/>
      <c r="U150" s="127"/>
      <c r="V150" s="119"/>
      <c r="X150" s="120" t="e">
        <f aca="false"/>
        <v>#N/A</v>
      </c>
      <c r="Y150" s="120" t="str">
        <f aca="false">IF(OR(O150="S",O150="HW",O150="PC",O150="F"),CONCATENATE(O150,X150,G150),"")</f>
        <v/>
      </c>
      <c r="Z150" s="40" t="e">
        <f aca="false">IF(AND(#REF!=1,#REF!=1),1,0)</f>
        <v>#REF!</v>
      </c>
      <c r="AA150" s="40" t="e">
        <f aca="false">IF(AND(E150&gt;=65,#REF!=1),1,0)</f>
        <v>#REF!</v>
      </c>
    </row>
    <row r="151" customFormat="false" ht="20.1" hidden="true" customHeight="true" outlineLevel="0" collapsed="false">
      <c r="A151" s="40" t="n">
        <f aca="false">+A150+1</f>
        <v>145</v>
      </c>
      <c r="B151" s="102"/>
      <c r="C151" s="103"/>
      <c r="D151" s="104"/>
      <c r="E151" s="105" t="str">
        <f aca="true">IF(D151="","",((TODAY()-D151)/365.25))</f>
        <v/>
      </c>
      <c r="F151" s="109" t="str">
        <f aca="false">IF(D151="","",1)</f>
        <v/>
      </c>
      <c r="G151" s="110"/>
      <c r="H151" s="110"/>
      <c r="I151" s="111"/>
      <c r="J151" s="112"/>
      <c r="K151" s="110"/>
      <c r="L151" s="121"/>
      <c r="M151" s="125"/>
      <c r="N151" s="123"/>
      <c r="O151" s="123"/>
      <c r="P151" s="124"/>
      <c r="Q151" s="126"/>
      <c r="R151" s="127"/>
      <c r="S151" s="127"/>
      <c r="T151" s="127"/>
      <c r="U151" s="127"/>
      <c r="V151" s="119"/>
      <c r="X151" s="120" t="e">
        <f aca="false"/>
        <v>#N/A</v>
      </c>
      <c r="Y151" s="120" t="str">
        <f aca="false">IF(OR(O151="S",O151="HW",O151="PC",O151="F"),CONCATENATE(O151,X151,G151),"")</f>
        <v/>
      </c>
      <c r="Z151" s="40" t="e">
        <f aca="false">IF(AND(#REF!=1,#REF!=1),1,0)</f>
        <v>#REF!</v>
      </c>
      <c r="AA151" s="40" t="e">
        <f aca="false">IF(AND(E151&gt;=65,#REF!=1),1,0)</f>
        <v>#REF!</v>
      </c>
    </row>
    <row r="152" customFormat="false" ht="20.1" hidden="true" customHeight="true" outlineLevel="0" collapsed="false">
      <c r="A152" s="40" t="n">
        <f aca="false">+A151+1</f>
        <v>146</v>
      </c>
      <c r="B152" s="102"/>
      <c r="C152" s="103"/>
      <c r="D152" s="104"/>
      <c r="E152" s="105" t="str">
        <f aca="true">IF(D152="","",((TODAY()-D152)/365.25))</f>
        <v/>
      </c>
      <c r="F152" s="109" t="str">
        <f aca="false">IF(D152="","",1)</f>
        <v/>
      </c>
      <c r="G152" s="110"/>
      <c r="H152" s="110"/>
      <c r="I152" s="111"/>
      <c r="J152" s="112"/>
      <c r="K152" s="110"/>
      <c r="L152" s="121"/>
      <c r="M152" s="125"/>
      <c r="N152" s="123"/>
      <c r="O152" s="123"/>
      <c r="P152" s="124"/>
      <c r="Q152" s="126"/>
      <c r="R152" s="127"/>
      <c r="S152" s="127"/>
      <c r="T152" s="127"/>
      <c r="U152" s="127"/>
      <c r="V152" s="119"/>
      <c r="X152" s="120" t="e">
        <f aca="false"/>
        <v>#N/A</v>
      </c>
      <c r="Y152" s="120" t="str">
        <f aca="false">IF(OR(O152="S",O152="HW",O152="PC",O152="F"),CONCATENATE(O152,X152,G152),"")</f>
        <v/>
      </c>
      <c r="Z152" s="40" t="e">
        <f aca="false">IF(AND(#REF!=1,#REF!=1),1,0)</f>
        <v>#REF!</v>
      </c>
      <c r="AA152" s="40" t="e">
        <f aca="false">IF(AND(E152&gt;=65,#REF!=1),1,0)</f>
        <v>#REF!</v>
      </c>
    </row>
    <row r="153" customFormat="false" ht="20.1" hidden="true" customHeight="true" outlineLevel="0" collapsed="false">
      <c r="A153" s="40" t="n">
        <f aca="false">+A152+1</f>
        <v>147</v>
      </c>
      <c r="B153" s="102"/>
      <c r="C153" s="103"/>
      <c r="D153" s="104"/>
      <c r="E153" s="105" t="str">
        <f aca="true">IF(D153="","",((TODAY()-D153)/365.25))</f>
        <v/>
      </c>
      <c r="F153" s="109" t="str">
        <f aca="false">IF(D153="","",1)</f>
        <v/>
      </c>
      <c r="G153" s="110"/>
      <c r="H153" s="110"/>
      <c r="I153" s="111"/>
      <c r="J153" s="112"/>
      <c r="K153" s="110"/>
      <c r="L153" s="121"/>
      <c r="M153" s="125"/>
      <c r="N153" s="123"/>
      <c r="O153" s="123"/>
      <c r="P153" s="124"/>
      <c r="Q153" s="126"/>
      <c r="R153" s="127"/>
      <c r="S153" s="127"/>
      <c r="T153" s="127"/>
      <c r="U153" s="127"/>
      <c r="V153" s="119"/>
      <c r="X153" s="120" t="e">
        <f aca="false"/>
        <v>#N/A</v>
      </c>
      <c r="Y153" s="120" t="str">
        <f aca="false">IF(OR(O153="S",O153="HW",O153="PC",O153="F"),CONCATENATE(O153,X153,G153),"")</f>
        <v/>
      </c>
      <c r="Z153" s="40" t="e">
        <f aca="false">IF(AND(#REF!=1,#REF!=1),1,0)</f>
        <v>#REF!</v>
      </c>
      <c r="AA153" s="40" t="e">
        <f aca="false">IF(AND(E153&gt;=65,#REF!=1),1,0)</f>
        <v>#REF!</v>
      </c>
    </row>
    <row r="154" customFormat="false" ht="20.1" hidden="true" customHeight="true" outlineLevel="0" collapsed="false">
      <c r="A154" s="40" t="n">
        <f aca="false">+A153+1</f>
        <v>148</v>
      </c>
      <c r="B154" s="102"/>
      <c r="C154" s="103"/>
      <c r="D154" s="104"/>
      <c r="E154" s="105" t="str">
        <f aca="true">IF(D154="","",((TODAY()-D154)/365.25))</f>
        <v/>
      </c>
      <c r="F154" s="109" t="str">
        <f aca="false">IF(D154="","",1)</f>
        <v/>
      </c>
      <c r="G154" s="110"/>
      <c r="H154" s="110"/>
      <c r="I154" s="111"/>
      <c r="J154" s="112"/>
      <c r="K154" s="110"/>
      <c r="L154" s="121"/>
      <c r="M154" s="125"/>
      <c r="N154" s="123"/>
      <c r="O154" s="123"/>
      <c r="P154" s="124"/>
      <c r="Q154" s="126"/>
      <c r="R154" s="127"/>
      <c r="S154" s="127"/>
      <c r="T154" s="127"/>
      <c r="U154" s="127"/>
      <c r="V154" s="119"/>
      <c r="X154" s="120" t="e">
        <f aca="false"/>
        <v>#N/A</v>
      </c>
      <c r="Y154" s="120" t="str">
        <f aca="false">IF(OR(O154="S",O154="HW",O154="PC",O154="F"),CONCATENATE(O154,X154,G154),"")</f>
        <v/>
      </c>
      <c r="Z154" s="40" t="e">
        <f aca="false">IF(AND(#REF!=1,#REF!=1),1,0)</f>
        <v>#REF!</v>
      </c>
      <c r="AA154" s="40" t="e">
        <f aca="false">IF(AND(E154&gt;=65,#REF!=1),1,0)</f>
        <v>#REF!</v>
      </c>
    </row>
    <row r="155" customFormat="false" ht="20.1" hidden="true" customHeight="true" outlineLevel="0" collapsed="false">
      <c r="A155" s="40" t="n">
        <f aca="false">+A154+1</f>
        <v>149</v>
      </c>
      <c r="B155" s="102"/>
      <c r="C155" s="103"/>
      <c r="D155" s="104"/>
      <c r="E155" s="105" t="str">
        <f aca="true">IF(D155="","",((TODAY()-D155)/365.25))</f>
        <v/>
      </c>
      <c r="F155" s="109" t="str">
        <f aca="false">IF(D155="","",1)</f>
        <v/>
      </c>
      <c r="G155" s="110"/>
      <c r="H155" s="110"/>
      <c r="I155" s="111"/>
      <c r="J155" s="112"/>
      <c r="K155" s="110"/>
      <c r="L155" s="121"/>
      <c r="M155" s="125"/>
      <c r="N155" s="123"/>
      <c r="O155" s="123"/>
      <c r="P155" s="124"/>
      <c r="Q155" s="126"/>
      <c r="R155" s="127"/>
      <c r="S155" s="127"/>
      <c r="T155" s="127"/>
      <c r="U155" s="127"/>
      <c r="V155" s="119"/>
      <c r="X155" s="120" t="e">
        <f aca="false"/>
        <v>#N/A</v>
      </c>
      <c r="Y155" s="120" t="str">
        <f aca="false">IF(OR(O155="S",O155="HW",O155="PC",O155="F"),CONCATENATE(O155,X155,G155),"")</f>
        <v/>
      </c>
      <c r="Z155" s="40" t="e">
        <f aca="false">IF(AND(#REF!=1,#REF!=1),1,0)</f>
        <v>#REF!</v>
      </c>
      <c r="AA155" s="40" t="e">
        <f aca="false">IF(AND(E155&gt;=65,#REF!=1),1,0)</f>
        <v>#REF!</v>
      </c>
    </row>
    <row r="156" customFormat="false" ht="20.1" hidden="true" customHeight="true" outlineLevel="0" collapsed="false">
      <c r="A156" s="40" t="n">
        <f aca="false">+A155+1</f>
        <v>150</v>
      </c>
      <c r="B156" s="102"/>
      <c r="C156" s="103"/>
      <c r="D156" s="104"/>
      <c r="E156" s="105" t="str">
        <f aca="true">IF(D156="","",((TODAY()-D156)/365.25))</f>
        <v/>
      </c>
      <c r="F156" s="109" t="str">
        <f aca="false">IF(D156="","",1)</f>
        <v/>
      </c>
      <c r="G156" s="110"/>
      <c r="H156" s="110"/>
      <c r="I156" s="111"/>
      <c r="J156" s="112"/>
      <c r="K156" s="110"/>
      <c r="L156" s="121"/>
      <c r="M156" s="125"/>
      <c r="N156" s="123"/>
      <c r="O156" s="123"/>
      <c r="P156" s="124"/>
      <c r="Q156" s="126"/>
      <c r="R156" s="127"/>
      <c r="S156" s="127"/>
      <c r="T156" s="127"/>
      <c r="U156" s="127"/>
      <c r="V156" s="119"/>
      <c r="X156" s="120" t="e">
        <f aca="false"/>
        <v>#N/A</v>
      </c>
      <c r="Y156" s="120" t="str">
        <f aca="false">IF(OR(O156="S",O156="HW",O156="PC",O156="F"),CONCATENATE(O156,X156,G156),"")</f>
        <v/>
      </c>
      <c r="Z156" s="40" t="e">
        <f aca="false">IF(AND(#REF!=1,#REF!=1),1,0)</f>
        <v>#REF!</v>
      </c>
      <c r="AA156" s="40" t="e">
        <f aca="false">IF(AND(E156&gt;=65,#REF!=1),1,0)</f>
        <v>#REF!</v>
      </c>
    </row>
    <row r="157" customFormat="false" ht="20.1" hidden="true" customHeight="true" outlineLevel="0" collapsed="false">
      <c r="A157" s="40" t="n">
        <f aca="false">+A156+1</f>
        <v>151</v>
      </c>
      <c r="B157" s="102"/>
      <c r="C157" s="103"/>
      <c r="D157" s="104"/>
      <c r="E157" s="105" t="str">
        <f aca="true">IF(D157="","",((TODAY()-D157)/365.25))</f>
        <v/>
      </c>
      <c r="F157" s="109" t="str">
        <f aca="false">IF(D157="","",1)</f>
        <v/>
      </c>
      <c r="G157" s="110"/>
      <c r="H157" s="110"/>
      <c r="I157" s="111"/>
      <c r="J157" s="112"/>
      <c r="K157" s="110"/>
      <c r="L157" s="121"/>
      <c r="M157" s="125"/>
      <c r="N157" s="123"/>
      <c r="O157" s="123"/>
      <c r="P157" s="124"/>
      <c r="Q157" s="126"/>
      <c r="R157" s="127"/>
      <c r="S157" s="127"/>
      <c r="T157" s="127"/>
      <c r="U157" s="127"/>
      <c r="V157" s="119"/>
      <c r="X157" s="120" t="e">
        <f aca="false"/>
        <v>#N/A</v>
      </c>
      <c r="Y157" s="120" t="str">
        <f aca="false">IF(OR(O157="S",O157="HW",O157="PC",O157="F"),CONCATENATE(O157,X157,G157),"")</f>
        <v/>
      </c>
      <c r="Z157" s="40" t="e">
        <f aca="false">IF(AND(#REF!=1,#REF!=1),1,0)</f>
        <v>#REF!</v>
      </c>
      <c r="AA157" s="40" t="e">
        <f aca="false">IF(AND(E157&gt;=65,#REF!=1),1,0)</f>
        <v>#REF!</v>
      </c>
    </row>
    <row r="158" customFormat="false" ht="20.1" hidden="true" customHeight="true" outlineLevel="0" collapsed="false">
      <c r="A158" s="40" t="n">
        <f aca="false">+A157+1</f>
        <v>152</v>
      </c>
      <c r="B158" s="102"/>
      <c r="C158" s="103"/>
      <c r="D158" s="104"/>
      <c r="E158" s="105" t="str">
        <f aca="true">IF(D158="","",((TODAY()-D158)/365.25))</f>
        <v/>
      </c>
      <c r="F158" s="109" t="str">
        <f aca="false">IF(D158="","",1)</f>
        <v/>
      </c>
      <c r="G158" s="110"/>
      <c r="H158" s="110"/>
      <c r="I158" s="111"/>
      <c r="J158" s="112"/>
      <c r="K158" s="110"/>
      <c r="L158" s="121"/>
      <c r="M158" s="125"/>
      <c r="N158" s="123"/>
      <c r="O158" s="123"/>
      <c r="P158" s="124"/>
      <c r="Q158" s="126"/>
      <c r="R158" s="127"/>
      <c r="S158" s="127"/>
      <c r="T158" s="127"/>
      <c r="U158" s="127"/>
      <c r="V158" s="119"/>
      <c r="X158" s="120" t="e">
        <f aca="false"/>
        <v>#N/A</v>
      </c>
      <c r="Y158" s="120" t="str">
        <f aca="false">IF(OR(O158="S",O158="HW",O158="PC",O158="F"),CONCATENATE(O158,X158,G158),"")</f>
        <v/>
      </c>
      <c r="Z158" s="40" t="e">
        <f aca="false">IF(AND(#REF!=1,#REF!=1),1,0)</f>
        <v>#REF!</v>
      </c>
      <c r="AA158" s="40" t="e">
        <f aca="false">IF(AND(E158&gt;=65,#REF!=1),1,0)</f>
        <v>#REF!</v>
      </c>
    </row>
    <row r="159" customFormat="false" ht="20.1" hidden="true" customHeight="true" outlineLevel="0" collapsed="false">
      <c r="A159" s="40" t="n">
        <f aca="false">+A158+1</f>
        <v>153</v>
      </c>
      <c r="B159" s="102"/>
      <c r="C159" s="103"/>
      <c r="D159" s="104"/>
      <c r="E159" s="105" t="str">
        <f aca="true">IF(D159="","",((TODAY()-D159)/365.25))</f>
        <v/>
      </c>
      <c r="F159" s="109" t="str">
        <f aca="false">IF(D159="","",1)</f>
        <v/>
      </c>
      <c r="G159" s="110"/>
      <c r="H159" s="110"/>
      <c r="I159" s="111"/>
      <c r="J159" s="112"/>
      <c r="K159" s="110"/>
      <c r="L159" s="121"/>
      <c r="M159" s="125"/>
      <c r="N159" s="123"/>
      <c r="O159" s="123"/>
      <c r="P159" s="124"/>
      <c r="Q159" s="126"/>
      <c r="R159" s="127"/>
      <c r="S159" s="127"/>
      <c r="T159" s="127"/>
      <c r="U159" s="127"/>
      <c r="V159" s="119"/>
      <c r="X159" s="120" t="e">
        <f aca="false"/>
        <v>#N/A</v>
      </c>
      <c r="Y159" s="120" t="str">
        <f aca="false">IF(OR(O159="S",O159="HW",O159="PC",O159="F"),CONCATENATE(O159,X159,G159),"")</f>
        <v/>
      </c>
      <c r="Z159" s="40" t="e">
        <f aca="false">IF(AND(#REF!=1,#REF!=1),1,0)</f>
        <v>#REF!</v>
      </c>
      <c r="AA159" s="40" t="e">
        <f aca="false">IF(AND(E159&gt;=65,#REF!=1),1,0)</f>
        <v>#REF!</v>
      </c>
    </row>
    <row r="160" customFormat="false" ht="20.1" hidden="true" customHeight="true" outlineLevel="0" collapsed="false">
      <c r="A160" s="40" t="n">
        <f aca="false">+A159+1</f>
        <v>154</v>
      </c>
      <c r="B160" s="102"/>
      <c r="C160" s="103"/>
      <c r="D160" s="104"/>
      <c r="E160" s="105" t="str">
        <f aca="true">IF(D160="","",((TODAY()-D160)/365.25))</f>
        <v/>
      </c>
      <c r="F160" s="109" t="str">
        <f aca="false">IF(D160="","",1)</f>
        <v/>
      </c>
      <c r="G160" s="110"/>
      <c r="H160" s="110"/>
      <c r="I160" s="111"/>
      <c r="J160" s="112"/>
      <c r="K160" s="110"/>
      <c r="L160" s="121"/>
      <c r="M160" s="125"/>
      <c r="N160" s="123"/>
      <c r="O160" s="123"/>
      <c r="P160" s="124"/>
      <c r="Q160" s="126"/>
      <c r="R160" s="127"/>
      <c r="S160" s="127"/>
      <c r="T160" s="127"/>
      <c r="U160" s="127"/>
      <c r="V160" s="119"/>
      <c r="X160" s="120" t="e">
        <f aca="false"/>
        <v>#N/A</v>
      </c>
      <c r="Y160" s="120" t="str">
        <f aca="false">IF(OR(O160="S",O160="HW",O160="PC",O160="F"),CONCATENATE(O160,X160,G160),"")</f>
        <v/>
      </c>
      <c r="Z160" s="40" t="e">
        <f aca="false">IF(AND(#REF!=1,#REF!=1),1,0)</f>
        <v>#REF!</v>
      </c>
      <c r="AA160" s="40" t="e">
        <f aca="false">IF(AND(E160&gt;=65,#REF!=1),1,0)</f>
        <v>#REF!</v>
      </c>
    </row>
    <row r="161" customFormat="false" ht="20.1" hidden="true" customHeight="true" outlineLevel="0" collapsed="false">
      <c r="A161" s="40" t="n">
        <f aca="false">+A160+1</f>
        <v>155</v>
      </c>
      <c r="B161" s="102"/>
      <c r="C161" s="103"/>
      <c r="D161" s="104"/>
      <c r="E161" s="105" t="str">
        <f aca="true">IF(D161="","",((TODAY()-D161)/365.25))</f>
        <v/>
      </c>
      <c r="F161" s="109" t="str">
        <f aca="false">IF(D161="","",1)</f>
        <v/>
      </c>
      <c r="G161" s="110"/>
      <c r="H161" s="110"/>
      <c r="I161" s="111"/>
      <c r="J161" s="112"/>
      <c r="K161" s="110"/>
      <c r="L161" s="121"/>
      <c r="M161" s="125"/>
      <c r="N161" s="123"/>
      <c r="O161" s="123"/>
      <c r="P161" s="124"/>
      <c r="Q161" s="126"/>
      <c r="R161" s="127"/>
      <c r="S161" s="127"/>
      <c r="T161" s="127"/>
      <c r="U161" s="127"/>
      <c r="V161" s="119"/>
      <c r="X161" s="120" t="e">
        <f aca="false"/>
        <v>#N/A</v>
      </c>
      <c r="Y161" s="120" t="str">
        <f aca="false">IF(OR(O161="S",O161="HW",O161="PC",O161="F"),CONCATENATE(O161,X161,G161),"")</f>
        <v/>
      </c>
      <c r="Z161" s="40" t="e">
        <f aca="false">IF(AND(#REF!=1,#REF!=1),1,0)</f>
        <v>#REF!</v>
      </c>
      <c r="AA161" s="40" t="e">
        <f aca="false">IF(AND(E161&gt;=65,#REF!=1),1,0)</f>
        <v>#REF!</v>
      </c>
    </row>
    <row r="162" customFormat="false" ht="20.1" hidden="true" customHeight="true" outlineLevel="0" collapsed="false">
      <c r="A162" s="40" t="n">
        <f aca="false">+A161+1</f>
        <v>156</v>
      </c>
      <c r="B162" s="102"/>
      <c r="C162" s="103"/>
      <c r="D162" s="104"/>
      <c r="E162" s="105" t="str">
        <f aca="true">IF(D162="","",((TODAY()-D162)/365.25))</f>
        <v/>
      </c>
      <c r="F162" s="109" t="str">
        <f aca="false">IF(D162="","",1)</f>
        <v/>
      </c>
      <c r="G162" s="110"/>
      <c r="H162" s="110"/>
      <c r="I162" s="111"/>
      <c r="J162" s="112"/>
      <c r="K162" s="110"/>
      <c r="L162" s="121"/>
      <c r="M162" s="125"/>
      <c r="N162" s="123"/>
      <c r="O162" s="123"/>
      <c r="P162" s="124"/>
      <c r="Q162" s="126"/>
      <c r="R162" s="127"/>
      <c r="S162" s="127"/>
      <c r="T162" s="127"/>
      <c r="U162" s="127"/>
      <c r="V162" s="119"/>
      <c r="X162" s="120" t="e">
        <f aca="false"/>
        <v>#N/A</v>
      </c>
      <c r="Y162" s="120" t="str">
        <f aca="false">IF(OR(O162="S",O162="HW",O162="PC",O162="F"),CONCATENATE(O162,X162,G162),"")</f>
        <v/>
      </c>
      <c r="Z162" s="40" t="e">
        <f aca="false">IF(AND(#REF!=1,#REF!=1),1,0)</f>
        <v>#REF!</v>
      </c>
      <c r="AA162" s="40" t="e">
        <f aca="false">IF(AND(E162&gt;=65,#REF!=1),1,0)</f>
        <v>#REF!</v>
      </c>
    </row>
    <row r="163" customFormat="false" ht="20.1" hidden="true" customHeight="true" outlineLevel="0" collapsed="false">
      <c r="A163" s="40" t="n">
        <f aca="false">+A162+1</f>
        <v>157</v>
      </c>
      <c r="B163" s="102"/>
      <c r="C163" s="103"/>
      <c r="D163" s="104"/>
      <c r="E163" s="105" t="str">
        <f aca="true">IF(D163="","",((TODAY()-D163)/365.25))</f>
        <v/>
      </c>
      <c r="F163" s="109" t="str">
        <f aca="false">IF(D163="","",1)</f>
        <v/>
      </c>
      <c r="G163" s="110"/>
      <c r="H163" s="110"/>
      <c r="I163" s="111"/>
      <c r="J163" s="112"/>
      <c r="K163" s="110"/>
      <c r="L163" s="121"/>
      <c r="M163" s="125"/>
      <c r="N163" s="123"/>
      <c r="O163" s="123"/>
      <c r="P163" s="124"/>
      <c r="Q163" s="126"/>
      <c r="R163" s="127"/>
      <c r="S163" s="127"/>
      <c r="T163" s="127"/>
      <c r="U163" s="127"/>
      <c r="V163" s="119"/>
      <c r="X163" s="120" t="e">
        <f aca="false"/>
        <v>#N/A</v>
      </c>
      <c r="Y163" s="120" t="str">
        <f aca="false">IF(OR(O163="S",O163="HW",O163="PC",O163="F"),CONCATENATE(O163,X163,G163),"")</f>
        <v/>
      </c>
      <c r="Z163" s="40" t="e">
        <f aca="false">IF(AND(#REF!=1,#REF!=1),1,0)</f>
        <v>#REF!</v>
      </c>
      <c r="AA163" s="40" t="e">
        <f aca="false">IF(AND(E163&gt;=65,#REF!=1),1,0)</f>
        <v>#REF!</v>
      </c>
    </row>
    <row r="164" customFormat="false" ht="20.1" hidden="true" customHeight="true" outlineLevel="0" collapsed="false">
      <c r="A164" s="40" t="n">
        <f aca="false">+A163+1</f>
        <v>158</v>
      </c>
      <c r="B164" s="102"/>
      <c r="C164" s="103"/>
      <c r="D164" s="104"/>
      <c r="E164" s="105" t="str">
        <f aca="true">IF(D164="","",((TODAY()-D164)/365.25))</f>
        <v/>
      </c>
      <c r="F164" s="109" t="str">
        <f aca="false">IF(D164="","",1)</f>
        <v/>
      </c>
      <c r="G164" s="110"/>
      <c r="H164" s="110"/>
      <c r="I164" s="111"/>
      <c r="J164" s="112"/>
      <c r="K164" s="110"/>
      <c r="L164" s="121"/>
      <c r="M164" s="125"/>
      <c r="N164" s="123"/>
      <c r="O164" s="123"/>
      <c r="P164" s="124"/>
      <c r="Q164" s="126"/>
      <c r="R164" s="127"/>
      <c r="S164" s="127"/>
      <c r="T164" s="127"/>
      <c r="U164" s="127"/>
      <c r="V164" s="119"/>
      <c r="X164" s="120" t="e">
        <f aca="false"/>
        <v>#N/A</v>
      </c>
      <c r="Y164" s="120" t="str">
        <f aca="false">IF(OR(O164="S",O164="HW",O164="PC",O164="F"),CONCATENATE(O164,X164,G164),"")</f>
        <v/>
      </c>
      <c r="Z164" s="40" t="e">
        <f aca="false">IF(AND(#REF!=1,#REF!=1),1,0)</f>
        <v>#REF!</v>
      </c>
      <c r="AA164" s="40" t="e">
        <f aca="false">IF(AND(E164&gt;=65,#REF!=1),1,0)</f>
        <v>#REF!</v>
      </c>
    </row>
    <row r="165" customFormat="false" ht="20.1" hidden="true" customHeight="true" outlineLevel="0" collapsed="false">
      <c r="A165" s="40" t="n">
        <f aca="false">+A164+1</f>
        <v>159</v>
      </c>
      <c r="B165" s="102"/>
      <c r="C165" s="103"/>
      <c r="D165" s="104"/>
      <c r="E165" s="105" t="str">
        <f aca="true">IF(D165="","",((TODAY()-D165)/365.25))</f>
        <v/>
      </c>
      <c r="F165" s="109" t="str">
        <f aca="false">IF(D165="","",1)</f>
        <v/>
      </c>
      <c r="G165" s="110"/>
      <c r="H165" s="110"/>
      <c r="I165" s="111"/>
      <c r="J165" s="112"/>
      <c r="K165" s="110"/>
      <c r="L165" s="121"/>
      <c r="M165" s="125"/>
      <c r="N165" s="123"/>
      <c r="O165" s="123"/>
      <c r="P165" s="124"/>
      <c r="Q165" s="126"/>
      <c r="R165" s="127"/>
      <c r="S165" s="127"/>
      <c r="T165" s="127"/>
      <c r="U165" s="127"/>
      <c r="V165" s="119"/>
      <c r="X165" s="120" t="e">
        <f aca="false"/>
        <v>#N/A</v>
      </c>
      <c r="Y165" s="120" t="str">
        <f aca="false">IF(OR(O165="S",O165="HW",O165="PC",O165="F"),CONCATENATE(O165,X165,G165),"")</f>
        <v/>
      </c>
      <c r="Z165" s="40" t="e">
        <f aca="false">IF(AND(#REF!=1,#REF!=1),1,0)</f>
        <v>#REF!</v>
      </c>
      <c r="AA165" s="40" t="e">
        <f aca="false">IF(AND(E165&gt;=65,#REF!=1),1,0)</f>
        <v>#REF!</v>
      </c>
    </row>
    <row r="166" customFormat="false" ht="20.1" hidden="true" customHeight="true" outlineLevel="0" collapsed="false">
      <c r="A166" s="40" t="n">
        <f aca="false">+A165+1</f>
        <v>160</v>
      </c>
      <c r="B166" s="102"/>
      <c r="C166" s="103"/>
      <c r="D166" s="104"/>
      <c r="E166" s="105" t="str">
        <f aca="true">IF(D166="","",((TODAY()-D166)/365.25))</f>
        <v/>
      </c>
      <c r="F166" s="109" t="str">
        <f aca="false">IF(D166="","",1)</f>
        <v/>
      </c>
      <c r="G166" s="110"/>
      <c r="H166" s="110"/>
      <c r="I166" s="111"/>
      <c r="J166" s="112"/>
      <c r="K166" s="110"/>
      <c r="L166" s="121"/>
      <c r="M166" s="125"/>
      <c r="N166" s="123"/>
      <c r="O166" s="123"/>
      <c r="P166" s="124"/>
      <c r="Q166" s="126"/>
      <c r="R166" s="127"/>
      <c r="S166" s="127"/>
      <c r="T166" s="127"/>
      <c r="U166" s="127"/>
      <c r="V166" s="119"/>
      <c r="X166" s="120" t="e">
        <f aca="false"/>
        <v>#N/A</v>
      </c>
      <c r="Y166" s="120" t="str">
        <f aca="false">IF(OR(O166="S",O166="HW",O166="PC",O166="F"),CONCATENATE(O166,X166,G166),"")</f>
        <v/>
      </c>
      <c r="Z166" s="40" t="e">
        <f aca="false">IF(AND(#REF!=1,#REF!=1),1,0)</f>
        <v>#REF!</v>
      </c>
      <c r="AA166" s="40" t="e">
        <f aca="false">IF(AND(E166&gt;=65,#REF!=1),1,0)</f>
        <v>#REF!</v>
      </c>
    </row>
    <row r="167" customFormat="false" ht="20.1" hidden="true" customHeight="true" outlineLevel="0" collapsed="false">
      <c r="A167" s="40" t="n">
        <f aca="false">+A166+1</f>
        <v>161</v>
      </c>
      <c r="B167" s="102"/>
      <c r="C167" s="103"/>
      <c r="D167" s="104"/>
      <c r="E167" s="105" t="str">
        <f aca="true">IF(D167="","",((TODAY()-D167)/365.25))</f>
        <v/>
      </c>
      <c r="F167" s="109" t="str">
        <f aca="false">IF(D167="","",1)</f>
        <v/>
      </c>
      <c r="G167" s="110"/>
      <c r="H167" s="110"/>
      <c r="I167" s="111"/>
      <c r="J167" s="112"/>
      <c r="K167" s="110"/>
      <c r="L167" s="121"/>
      <c r="M167" s="125"/>
      <c r="N167" s="123"/>
      <c r="O167" s="123"/>
      <c r="P167" s="124"/>
      <c r="Q167" s="126"/>
      <c r="R167" s="127"/>
      <c r="S167" s="127"/>
      <c r="T167" s="127"/>
      <c r="U167" s="127"/>
      <c r="V167" s="119"/>
      <c r="X167" s="120" t="e">
        <f aca="false"/>
        <v>#N/A</v>
      </c>
      <c r="Y167" s="120" t="str">
        <f aca="false">IF(OR(O167="S",O167="HW",O167="PC",O167="F"),CONCATENATE(O167,X167,G167),"")</f>
        <v/>
      </c>
      <c r="Z167" s="40" t="e">
        <f aca="false">IF(AND(#REF!=1,#REF!=1),1,0)</f>
        <v>#REF!</v>
      </c>
      <c r="AA167" s="40" t="e">
        <f aca="false">IF(AND(E167&gt;=65,#REF!=1),1,0)</f>
        <v>#REF!</v>
      </c>
    </row>
    <row r="168" customFormat="false" ht="20.1" hidden="true" customHeight="true" outlineLevel="0" collapsed="false">
      <c r="A168" s="40" t="n">
        <f aca="false">+A167+1</f>
        <v>162</v>
      </c>
      <c r="B168" s="102"/>
      <c r="C168" s="103"/>
      <c r="D168" s="104"/>
      <c r="E168" s="105" t="str">
        <f aca="true">IF(D168="","",((TODAY()-D168)/365.25))</f>
        <v/>
      </c>
      <c r="F168" s="109" t="str">
        <f aca="false">IF(D168="","",1)</f>
        <v/>
      </c>
      <c r="G168" s="110"/>
      <c r="H168" s="110"/>
      <c r="I168" s="111"/>
      <c r="J168" s="112"/>
      <c r="K168" s="110"/>
      <c r="L168" s="121"/>
      <c r="M168" s="125"/>
      <c r="N168" s="123"/>
      <c r="O168" s="123"/>
      <c r="P168" s="124"/>
      <c r="Q168" s="126"/>
      <c r="R168" s="127"/>
      <c r="S168" s="127"/>
      <c r="T168" s="127"/>
      <c r="U168" s="127"/>
      <c r="V168" s="119"/>
      <c r="X168" s="120" t="e">
        <f aca="false"/>
        <v>#N/A</v>
      </c>
      <c r="Y168" s="120" t="str">
        <f aca="false">IF(OR(O168="S",O168="HW",O168="PC",O168="F"),CONCATENATE(O168,X168,G168),"")</f>
        <v/>
      </c>
      <c r="Z168" s="40" t="e">
        <f aca="false">IF(AND(#REF!=1,#REF!=1),1,0)</f>
        <v>#REF!</v>
      </c>
      <c r="AA168" s="40" t="e">
        <f aca="false">IF(AND(E168&gt;=65,#REF!=1),1,0)</f>
        <v>#REF!</v>
      </c>
    </row>
    <row r="169" customFormat="false" ht="20.1" hidden="true" customHeight="true" outlineLevel="0" collapsed="false">
      <c r="A169" s="40" t="n">
        <f aca="false">+A168+1</f>
        <v>163</v>
      </c>
      <c r="B169" s="102"/>
      <c r="C169" s="103"/>
      <c r="D169" s="104"/>
      <c r="E169" s="105" t="str">
        <f aca="true">IF(D169="","",((TODAY()-D169)/365.25))</f>
        <v/>
      </c>
      <c r="F169" s="109" t="str">
        <f aca="false">IF(D169="","",1)</f>
        <v/>
      </c>
      <c r="G169" s="110"/>
      <c r="H169" s="110"/>
      <c r="I169" s="111"/>
      <c r="J169" s="112"/>
      <c r="K169" s="110"/>
      <c r="L169" s="121"/>
      <c r="M169" s="125"/>
      <c r="N169" s="123"/>
      <c r="O169" s="123"/>
      <c r="P169" s="124"/>
      <c r="Q169" s="126"/>
      <c r="R169" s="127"/>
      <c r="S169" s="127"/>
      <c r="T169" s="127"/>
      <c r="U169" s="127"/>
      <c r="V169" s="119"/>
      <c r="X169" s="120" t="e">
        <f aca="false"/>
        <v>#N/A</v>
      </c>
      <c r="Y169" s="120" t="str">
        <f aca="false">IF(OR(O169="S",O169="HW",O169="PC",O169="F"),CONCATENATE(O169,X169,G169),"")</f>
        <v/>
      </c>
      <c r="Z169" s="40" t="e">
        <f aca="false">IF(AND(#REF!=1,#REF!=1),1,0)</f>
        <v>#REF!</v>
      </c>
      <c r="AA169" s="40" t="e">
        <f aca="false">IF(AND(E169&gt;=65,#REF!=1),1,0)</f>
        <v>#REF!</v>
      </c>
    </row>
    <row r="170" customFormat="false" ht="20.1" hidden="true" customHeight="true" outlineLevel="0" collapsed="false">
      <c r="A170" s="40" t="n">
        <f aca="false">+A169+1</f>
        <v>164</v>
      </c>
      <c r="B170" s="102"/>
      <c r="C170" s="103"/>
      <c r="D170" s="104"/>
      <c r="E170" s="105" t="str">
        <f aca="true">IF(D170="","",((TODAY()-D170)/365.25))</f>
        <v/>
      </c>
      <c r="F170" s="109" t="str">
        <f aca="false">IF(D170="","",1)</f>
        <v/>
      </c>
      <c r="G170" s="110"/>
      <c r="H170" s="110"/>
      <c r="I170" s="111"/>
      <c r="J170" s="112"/>
      <c r="K170" s="110"/>
      <c r="L170" s="121"/>
      <c r="M170" s="125"/>
      <c r="N170" s="123"/>
      <c r="O170" s="123"/>
      <c r="P170" s="124"/>
      <c r="Q170" s="126"/>
      <c r="R170" s="127"/>
      <c r="S170" s="127"/>
      <c r="T170" s="127"/>
      <c r="U170" s="127"/>
      <c r="V170" s="119"/>
      <c r="X170" s="120" t="e">
        <f aca="false"/>
        <v>#N/A</v>
      </c>
      <c r="Y170" s="120" t="str">
        <f aca="false">IF(OR(O170="S",O170="HW",O170="PC",O170="F"),CONCATENATE(O170,X170,G170),"")</f>
        <v/>
      </c>
      <c r="Z170" s="40" t="e">
        <f aca="false">IF(AND(#REF!=1,#REF!=1),1,0)</f>
        <v>#REF!</v>
      </c>
      <c r="AA170" s="40" t="e">
        <f aca="false">IF(AND(E170&gt;=65,#REF!=1),1,0)</f>
        <v>#REF!</v>
      </c>
    </row>
    <row r="171" customFormat="false" ht="20.1" hidden="true" customHeight="true" outlineLevel="0" collapsed="false">
      <c r="A171" s="40" t="n">
        <f aca="false">+A170+1</f>
        <v>165</v>
      </c>
      <c r="B171" s="102"/>
      <c r="C171" s="103"/>
      <c r="D171" s="104"/>
      <c r="E171" s="105" t="str">
        <f aca="true">IF(D171="","",((TODAY()-D171)/365.25))</f>
        <v/>
      </c>
      <c r="F171" s="109" t="str">
        <f aca="false">IF(D171="","",1)</f>
        <v/>
      </c>
      <c r="G171" s="110"/>
      <c r="H171" s="110"/>
      <c r="I171" s="111"/>
      <c r="J171" s="112"/>
      <c r="K171" s="110"/>
      <c r="L171" s="121"/>
      <c r="M171" s="125"/>
      <c r="N171" s="123"/>
      <c r="O171" s="123"/>
      <c r="P171" s="124"/>
      <c r="Q171" s="126"/>
      <c r="R171" s="127"/>
      <c r="S171" s="127"/>
      <c r="T171" s="127"/>
      <c r="U171" s="127"/>
      <c r="V171" s="119"/>
      <c r="X171" s="120" t="e">
        <f aca="false"/>
        <v>#N/A</v>
      </c>
      <c r="Y171" s="120" t="str">
        <f aca="false">IF(OR(O171="S",O171="HW",O171="PC",O171="F"),CONCATENATE(O171,X171,G171),"")</f>
        <v/>
      </c>
      <c r="Z171" s="40" t="e">
        <f aca="false">IF(AND(#REF!=1,#REF!=1),1,0)</f>
        <v>#REF!</v>
      </c>
      <c r="AA171" s="40" t="e">
        <f aca="false">IF(AND(E171&gt;=65,#REF!=1),1,0)</f>
        <v>#REF!</v>
      </c>
    </row>
    <row r="172" customFormat="false" ht="20.1" hidden="true" customHeight="true" outlineLevel="0" collapsed="false">
      <c r="A172" s="40" t="n">
        <f aca="false">+A171+1</f>
        <v>166</v>
      </c>
      <c r="B172" s="102"/>
      <c r="C172" s="103"/>
      <c r="D172" s="104"/>
      <c r="E172" s="105" t="str">
        <f aca="true">IF(D172="","",((TODAY()-D172)/365.25))</f>
        <v/>
      </c>
      <c r="F172" s="109" t="str">
        <f aca="false">IF(D172="","",1)</f>
        <v/>
      </c>
      <c r="G172" s="110"/>
      <c r="H172" s="110"/>
      <c r="I172" s="111"/>
      <c r="J172" s="112"/>
      <c r="K172" s="110"/>
      <c r="L172" s="121"/>
      <c r="M172" s="125"/>
      <c r="N172" s="123"/>
      <c r="O172" s="123"/>
      <c r="P172" s="124"/>
      <c r="Q172" s="126"/>
      <c r="R172" s="127"/>
      <c r="S172" s="127"/>
      <c r="T172" s="127"/>
      <c r="U172" s="127"/>
      <c r="V172" s="119"/>
      <c r="X172" s="120" t="e">
        <f aca="false"/>
        <v>#N/A</v>
      </c>
      <c r="Y172" s="120" t="str">
        <f aca="false">IF(OR(O172="S",O172="HW",O172="PC",O172="F"),CONCATENATE(O172,X172,G172),"")</f>
        <v/>
      </c>
      <c r="Z172" s="40" t="e">
        <f aca="false">IF(AND(#REF!=1,#REF!=1),1,0)</f>
        <v>#REF!</v>
      </c>
      <c r="AA172" s="40" t="e">
        <f aca="false">IF(AND(E172&gt;=65,#REF!=1),1,0)</f>
        <v>#REF!</v>
      </c>
    </row>
    <row r="173" customFormat="false" ht="20.1" hidden="true" customHeight="true" outlineLevel="0" collapsed="false">
      <c r="A173" s="40" t="n">
        <f aca="false">+A172+1</f>
        <v>167</v>
      </c>
      <c r="B173" s="102"/>
      <c r="C173" s="103"/>
      <c r="D173" s="104"/>
      <c r="E173" s="105" t="str">
        <f aca="true">IF(D173="","",((TODAY()-D173)/365.25))</f>
        <v/>
      </c>
      <c r="F173" s="109" t="str">
        <f aca="false">IF(D173="","",1)</f>
        <v/>
      </c>
      <c r="G173" s="110"/>
      <c r="H173" s="110"/>
      <c r="I173" s="111"/>
      <c r="J173" s="112"/>
      <c r="K173" s="110"/>
      <c r="L173" s="121"/>
      <c r="M173" s="125"/>
      <c r="N173" s="123"/>
      <c r="O173" s="123"/>
      <c r="P173" s="124"/>
      <c r="Q173" s="126"/>
      <c r="R173" s="127"/>
      <c r="S173" s="127"/>
      <c r="T173" s="127"/>
      <c r="U173" s="127"/>
      <c r="V173" s="119"/>
      <c r="X173" s="120" t="e">
        <f aca="false"/>
        <v>#N/A</v>
      </c>
      <c r="Y173" s="120" t="str">
        <f aca="false">IF(OR(O173="S",O173="HW",O173="PC",O173="F"),CONCATENATE(O173,X173,G173),"")</f>
        <v/>
      </c>
      <c r="Z173" s="40" t="e">
        <f aca="false">IF(AND(#REF!=1,#REF!=1),1,0)</f>
        <v>#REF!</v>
      </c>
      <c r="AA173" s="40" t="e">
        <f aca="false">IF(AND(E173&gt;=65,#REF!=1),1,0)</f>
        <v>#REF!</v>
      </c>
    </row>
    <row r="174" customFormat="false" ht="20.1" hidden="true" customHeight="true" outlineLevel="0" collapsed="false">
      <c r="A174" s="40" t="n">
        <f aca="false">+A173+1</f>
        <v>168</v>
      </c>
      <c r="B174" s="102"/>
      <c r="C174" s="103"/>
      <c r="D174" s="104"/>
      <c r="E174" s="105" t="str">
        <f aca="true">IF(D174="","",((TODAY()-D174)/365.25))</f>
        <v/>
      </c>
      <c r="F174" s="109" t="str">
        <f aca="false">IF(D174="","",1)</f>
        <v/>
      </c>
      <c r="G174" s="110"/>
      <c r="H174" s="110"/>
      <c r="I174" s="111"/>
      <c r="J174" s="112"/>
      <c r="K174" s="110"/>
      <c r="L174" s="121"/>
      <c r="M174" s="125"/>
      <c r="N174" s="123"/>
      <c r="O174" s="123"/>
      <c r="P174" s="124"/>
      <c r="Q174" s="126"/>
      <c r="R174" s="127"/>
      <c r="S174" s="127"/>
      <c r="T174" s="127"/>
      <c r="U174" s="127"/>
      <c r="V174" s="119"/>
      <c r="X174" s="120" t="e">
        <f aca="false"/>
        <v>#N/A</v>
      </c>
      <c r="Y174" s="120" t="str">
        <f aca="false">IF(OR(O174="S",O174="HW",O174="PC",O174="F"),CONCATENATE(O174,X174,G174),"")</f>
        <v/>
      </c>
      <c r="Z174" s="40" t="e">
        <f aca="false">IF(AND(#REF!=1,#REF!=1),1,0)</f>
        <v>#REF!</v>
      </c>
      <c r="AA174" s="40" t="e">
        <f aca="false">IF(AND(E174&gt;=65,#REF!=1),1,0)</f>
        <v>#REF!</v>
      </c>
    </row>
    <row r="175" customFormat="false" ht="20.1" hidden="true" customHeight="true" outlineLevel="0" collapsed="false">
      <c r="A175" s="40" t="n">
        <f aca="false">+A174+1</f>
        <v>169</v>
      </c>
      <c r="B175" s="102"/>
      <c r="C175" s="103"/>
      <c r="D175" s="104"/>
      <c r="E175" s="105" t="str">
        <f aca="true">IF(D175="","",((TODAY()-D175)/365.25))</f>
        <v/>
      </c>
      <c r="F175" s="109" t="str">
        <f aca="false">IF(D175="","",1)</f>
        <v/>
      </c>
      <c r="G175" s="110"/>
      <c r="H175" s="110"/>
      <c r="I175" s="111"/>
      <c r="J175" s="112"/>
      <c r="K175" s="110"/>
      <c r="L175" s="121"/>
      <c r="M175" s="125"/>
      <c r="N175" s="123"/>
      <c r="O175" s="123"/>
      <c r="P175" s="124"/>
      <c r="Q175" s="126"/>
      <c r="R175" s="127"/>
      <c r="S175" s="127"/>
      <c r="T175" s="127"/>
      <c r="U175" s="127"/>
      <c r="V175" s="119"/>
      <c r="X175" s="120" t="e">
        <f aca="false"/>
        <v>#N/A</v>
      </c>
      <c r="Y175" s="120" t="str">
        <f aca="false">IF(OR(O175="S",O175="HW",O175="PC",O175="F"),CONCATENATE(O175,X175,G175),"")</f>
        <v/>
      </c>
      <c r="Z175" s="40" t="e">
        <f aca="false">IF(AND(#REF!=1,#REF!=1),1,0)</f>
        <v>#REF!</v>
      </c>
      <c r="AA175" s="40" t="e">
        <f aca="false">IF(AND(E175&gt;=65,#REF!=1),1,0)</f>
        <v>#REF!</v>
      </c>
    </row>
    <row r="176" customFormat="false" ht="20.1" hidden="true" customHeight="true" outlineLevel="0" collapsed="false">
      <c r="A176" s="40" t="n">
        <f aca="false">+A175+1</f>
        <v>170</v>
      </c>
      <c r="B176" s="102"/>
      <c r="C176" s="103"/>
      <c r="D176" s="104"/>
      <c r="E176" s="105" t="str">
        <f aca="true">IF(D176="","",((TODAY()-D176)/365.25))</f>
        <v/>
      </c>
      <c r="F176" s="109" t="str">
        <f aca="false">IF(D176="","",1)</f>
        <v/>
      </c>
      <c r="G176" s="110"/>
      <c r="H176" s="110"/>
      <c r="I176" s="111"/>
      <c r="J176" s="112"/>
      <c r="K176" s="110"/>
      <c r="L176" s="121"/>
      <c r="M176" s="125"/>
      <c r="N176" s="123"/>
      <c r="O176" s="123"/>
      <c r="P176" s="124"/>
      <c r="Q176" s="126"/>
      <c r="R176" s="127"/>
      <c r="S176" s="127"/>
      <c r="T176" s="127"/>
      <c r="U176" s="127"/>
      <c r="V176" s="119"/>
      <c r="X176" s="120" t="e">
        <f aca="false"/>
        <v>#N/A</v>
      </c>
      <c r="Y176" s="120" t="str">
        <f aca="false">IF(OR(O176="S",O176="HW",O176="PC",O176="F"),CONCATENATE(O176,X176,G176),"")</f>
        <v/>
      </c>
      <c r="Z176" s="40" t="e">
        <f aca="false">IF(AND(#REF!=1,#REF!=1),1,0)</f>
        <v>#REF!</v>
      </c>
      <c r="AA176" s="40" t="e">
        <f aca="false">IF(AND(E176&gt;=65,#REF!=1),1,0)</f>
        <v>#REF!</v>
      </c>
    </row>
    <row r="177" customFormat="false" ht="20.1" hidden="true" customHeight="true" outlineLevel="0" collapsed="false">
      <c r="A177" s="40" t="n">
        <f aca="false">+A176+1</f>
        <v>171</v>
      </c>
      <c r="B177" s="102"/>
      <c r="C177" s="103"/>
      <c r="D177" s="104"/>
      <c r="E177" s="105" t="str">
        <f aca="true">IF(D177="","",((TODAY()-D177)/365.25))</f>
        <v/>
      </c>
      <c r="F177" s="109" t="str">
        <f aca="false">IF(D177="","",1)</f>
        <v/>
      </c>
      <c r="G177" s="110"/>
      <c r="H177" s="110"/>
      <c r="I177" s="111"/>
      <c r="J177" s="112"/>
      <c r="K177" s="110"/>
      <c r="L177" s="121"/>
      <c r="M177" s="125"/>
      <c r="N177" s="123"/>
      <c r="O177" s="123"/>
      <c r="P177" s="124"/>
      <c r="Q177" s="126"/>
      <c r="R177" s="127"/>
      <c r="S177" s="127"/>
      <c r="T177" s="127"/>
      <c r="U177" s="127"/>
      <c r="V177" s="119"/>
      <c r="X177" s="120" t="e">
        <f aca="false"/>
        <v>#N/A</v>
      </c>
      <c r="Y177" s="120" t="str">
        <f aca="false">IF(OR(O177="S",O177="HW",O177="PC",O177="F"),CONCATENATE(O177,X177,G177),"")</f>
        <v/>
      </c>
      <c r="Z177" s="40" t="e">
        <f aca="false">IF(AND(#REF!=1,#REF!=1),1,0)</f>
        <v>#REF!</v>
      </c>
      <c r="AA177" s="40" t="e">
        <f aca="false">IF(AND(E177&gt;=65,#REF!=1),1,0)</f>
        <v>#REF!</v>
      </c>
    </row>
    <row r="178" customFormat="false" ht="20.1" hidden="true" customHeight="true" outlineLevel="0" collapsed="false">
      <c r="A178" s="40" t="n">
        <f aca="false">+A177+1</f>
        <v>172</v>
      </c>
      <c r="B178" s="102"/>
      <c r="C178" s="103"/>
      <c r="D178" s="104"/>
      <c r="E178" s="105" t="str">
        <f aca="true">IF(D178="","",((TODAY()-D178)/365.25))</f>
        <v/>
      </c>
      <c r="F178" s="109" t="str">
        <f aca="false">IF(D178="","",1)</f>
        <v/>
      </c>
      <c r="G178" s="110"/>
      <c r="H178" s="110"/>
      <c r="I178" s="111"/>
      <c r="J178" s="112"/>
      <c r="K178" s="110"/>
      <c r="L178" s="121"/>
      <c r="M178" s="125"/>
      <c r="N178" s="123"/>
      <c r="O178" s="123"/>
      <c r="P178" s="124"/>
      <c r="Q178" s="126"/>
      <c r="R178" s="127"/>
      <c r="S178" s="127"/>
      <c r="T178" s="127"/>
      <c r="U178" s="127"/>
      <c r="V178" s="119"/>
      <c r="X178" s="120" t="e">
        <f aca="false"/>
        <v>#N/A</v>
      </c>
      <c r="Y178" s="120" t="str">
        <f aca="false">IF(OR(O178="S",O178="HW",O178="PC",O178="F"),CONCATENATE(O178,X178,G178),"")</f>
        <v/>
      </c>
      <c r="Z178" s="40" t="e">
        <f aca="false">IF(AND(#REF!=1,#REF!=1),1,0)</f>
        <v>#REF!</v>
      </c>
      <c r="AA178" s="40" t="e">
        <f aca="false">IF(AND(E178&gt;=65,#REF!=1),1,0)</f>
        <v>#REF!</v>
      </c>
    </row>
    <row r="179" customFormat="false" ht="20.1" hidden="true" customHeight="true" outlineLevel="0" collapsed="false">
      <c r="A179" s="40" t="n">
        <f aca="false">+A178+1</f>
        <v>173</v>
      </c>
      <c r="B179" s="102"/>
      <c r="C179" s="103"/>
      <c r="D179" s="104"/>
      <c r="E179" s="105" t="str">
        <f aca="true">IF(D179="","",((TODAY()-D179)/365.25))</f>
        <v/>
      </c>
      <c r="F179" s="109" t="str">
        <f aca="false">IF(D179="","",1)</f>
        <v/>
      </c>
      <c r="G179" s="110"/>
      <c r="H179" s="110"/>
      <c r="I179" s="111"/>
      <c r="J179" s="112"/>
      <c r="K179" s="110"/>
      <c r="L179" s="121"/>
      <c r="M179" s="125"/>
      <c r="N179" s="123"/>
      <c r="O179" s="123"/>
      <c r="P179" s="124"/>
      <c r="Q179" s="126"/>
      <c r="R179" s="127"/>
      <c r="S179" s="127"/>
      <c r="T179" s="127"/>
      <c r="U179" s="127"/>
      <c r="V179" s="119"/>
      <c r="X179" s="120" t="e">
        <f aca="false"/>
        <v>#N/A</v>
      </c>
      <c r="Y179" s="120" t="str">
        <f aca="false">IF(OR(O179="S",O179="HW",O179="PC",O179="F"),CONCATENATE(O179,X179,G179),"")</f>
        <v/>
      </c>
      <c r="Z179" s="40" t="e">
        <f aca="false">IF(AND(#REF!=1,#REF!=1),1,0)</f>
        <v>#REF!</v>
      </c>
      <c r="AA179" s="40" t="e">
        <f aca="false">IF(AND(E179&gt;=65,#REF!=1),1,0)</f>
        <v>#REF!</v>
      </c>
    </row>
    <row r="180" customFormat="false" ht="20.1" hidden="true" customHeight="true" outlineLevel="0" collapsed="false">
      <c r="A180" s="40" t="n">
        <f aca="false">+A179+1</f>
        <v>174</v>
      </c>
      <c r="B180" s="102"/>
      <c r="C180" s="103"/>
      <c r="D180" s="104"/>
      <c r="E180" s="105" t="str">
        <f aca="true">IF(D180="","",((TODAY()-D180)/365.25))</f>
        <v/>
      </c>
      <c r="F180" s="109" t="str">
        <f aca="false">IF(D180="","",1)</f>
        <v/>
      </c>
      <c r="G180" s="110"/>
      <c r="H180" s="110"/>
      <c r="I180" s="111"/>
      <c r="J180" s="112"/>
      <c r="K180" s="110"/>
      <c r="L180" s="121"/>
      <c r="M180" s="125"/>
      <c r="N180" s="123"/>
      <c r="O180" s="123"/>
      <c r="P180" s="124"/>
      <c r="Q180" s="126"/>
      <c r="R180" s="127"/>
      <c r="S180" s="127"/>
      <c r="T180" s="127"/>
      <c r="U180" s="127"/>
      <c r="V180" s="119"/>
      <c r="X180" s="120" t="e">
        <f aca="false"/>
        <v>#N/A</v>
      </c>
      <c r="Y180" s="120" t="str">
        <f aca="false">IF(OR(O180="S",O180="HW",O180="PC",O180="F"),CONCATENATE(O180,X180,G180),"")</f>
        <v/>
      </c>
      <c r="Z180" s="40" t="e">
        <f aca="false">IF(AND(#REF!=1,#REF!=1),1,0)</f>
        <v>#REF!</v>
      </c>
      <c r="AA180" s="40" t="e">
        <f aca="false">IF(AND(E180&gt;=65,#REF!=1),1,0)</f>
        <v>#REF!</v>
      </c>
    </row>
    <row r="181" customFormat="false" ht="20.1" hidden="true" customHeight="true" outlineLevel="0" collapsed="false">
      <c r="A181" s="40" t="n">
        <f aca="false">+A180+1</f>
        <v>175</v>
      </c>
      <c r="B181" s="102"/>
      <c r="C181" s="103"/>
      <c r="D181" s="104"/>
      <c r="E181" s="105" t="str">
        <f aca="true">IF(D181="","",((TODAY()-D181)/365.25))</f>
        <v/>
      </c>
      <c r="F181" s="109" t="str">
        <f aca="false">IF(D181="","",1)</f>
        <v/>
      </c>
      <c r="G181" s="110"/>
      <c r="H181" s="110"/>
      <c r="I181" s="111"/>
      <c r="J181" s="112"/>
      <c r="K181" s="110"/>
      <c r="L181" s="121"/>
      <c r="M181" s="125"/>
      <c r="N181" s="123"/>
      <c r="O181" s="123"/>
      <c r="P181" s="124"/>
      <c r="Q181" s="126"/>
      <c r="R181" s="127"/>
      <c r="S181" s="127"/>
      <c r="T181" s="127"/>
      <c r="U181" s="127"/>
      <c r="V181" s="119"/>
      <c r="X181" s="120" t="e">
        <f aca="false"/>
        <v>#N/A</v>
      </c>
      <c r="Y181" s="120" t="str">
        <f aca="false">IF(OR(O181="S",O181="HW",O181="PC",O181="F"),CONCATENATE(O181,X181,G181),"")</f>
        <v/>
      </c>
      <c r="Z181" s="40" t="e">
        <f aca="false">IF(AND(#REF!=1,#REF!=1),1,0)</f>
        <v>#REF!</v>
      </c>
      <c r="AA181" s="40" t="e">
        <f aca="false">IF(AND(E181&gt;=65,#REF!=1),1,0)</f>
        <v>#REF!</v>
      </c>
    </row>
    <row r="182" customFormat="false" ht="20.1" hidden="true" customHeight="true" outlineLevel="0" collapsed="false">
      <c r="A182" s="40" t="n">
        <f aca="false">+A181+1</f>
        <v>176</v>
      </c>
      <c r="B182" s="102"/>
      <c r="C182" s="103"/>
      <c r="D182" s="104"/>
      <c r="E182" s="105" t="str">
        <f aca="true">IF(D182="","",((TODAY()-D182)/365.25))</f>
        <v/>
      </c>
      <c r="F182" s="109" t="str">
        <f aca="false">IF(D182="","",1)</f>
        <v/>
      </c>
      <c r="G182" s="110"/>
      <c r="H182" s="110"/>
      <c r="I182" s="111"/>
      <c r="J182" s="112"/>
      <c r="K182" s="110"/>
      <c r="L182" s="121"/>
      <c r="M182" s="125"/>
      <c r="N182" s="123"/>
      <c r="O182" s="123"/>
      <c r="P182" s="124"/>
      <c r="Q182" s="126"/>
      <c r="R182" s="127"/>
      <c r="S182" s="127"/>
      <c r="T182" s="127"/>
      <c r="U182" s="127"/>
      <c r="V182" s="119"/>
      <c r="X182" s="120" t="e">
        <f aca="false"/>
        <v>#N/A</v>
      </c>
      <c r="Y182" s="120" t="str">
        <f aca="false">IF(OR(O182="S",O182="HW",O182="PC",O182="F"),CONCATENATE(O182,X182,G182),"")</f>
        <v/>
      </c>
      <c r="Z182" s="40" t="e">
        <f aca="false">IF(AND(#REF!=1,#REF!=1),1,0)</f>
        <v>#REF!</v>
      </c>
      <c r="AA182" s="40" t="e">
        <f aca="false">IF(AND(E182&gt;=65,#REF!=1),1,0)</f>
        <v>#REF!</v>
      </c>
    </row>
    <row r="183" customFormat="false" ht="20.1" hidden="true" customHeight="true" outlineLevel="0" collapsed="false">
      <c r="A183" s="40" t="n">
        <f aca="false">+A182+1</f>
        <v>177</v>
      </c>
      <c r="B183" s="102"/>
      <c r="C183" s="103"/>
      <c r="D183" s="104"/>
      <c r="E183" s="105" t="str">
        <f aca="true">IF(D183="","",((TODAY()-D183)/365.25))</f>
        <v/>
      </c>
      <c r="F183" s="109" t="str">
        <f aca="false">IF(D183="","",1)</f>
        <v/>
      </c>
      <c r="G183" s="110"/>
      <c r="H183" s="110"/>
      <c r="I183" s="111"/>
      <c r="J183" s="112"/>
      <c r="K183" s="110"/>
      <c r="L183" s="121"/>
      <c r="M183" s="125"/>
      <c r="N183" s="123"/>
      <c r="O183" s="123"/>
      <c r="P183" s="124"/>
      <c r="Q183" s="126"/>
      <c r="R183" s="127"/>
      <c r="S183" s="127"/>
      <c r="T183" s="127"/>
      <c r="U183" s="127"/>
      <c r="V183" s="119"/>
      <c r="X183" s="120" t="e">
        <f aca="false"/>
        <v>#N/A</v>
      </c>
      <c r="Y183" s="120" t="str">
        <f aca="false">IF(OR(O183="S",O183="HW",O183="PC",O183="F"),CONCATENATE(O183,X183,G183),"")</f>
        <v/>
      </c>
      <c r="Z183" s="40" t="e">
        <f aca="false">IF(AND(#REF!=1,#REF!=1),1,0)</f>
        <v>#REF!</v>
      </c>
      <c r="AA183" s="40" t="e">
        <f aca="false">IF(AND(E183&gt;=65,#REF!=1),1,0)</f>
        <v>#REF!</v>
      </c>
    </row>
    <row r="184" customFormat="false" ht="20.1" hidden="true" customHeight="true" outlineLevel="0" collapsed="false">
      <c r="A184" s="40" t="n">
        <f aca="false">+A183+1</f>
        <v>178</v>
      </c>
      <c r="B184" s="102"/>
      <c r="C184" s="103"/>
      <c r="D184" s="104"/>
      <c r="E184" s="105" t="str">
        <f aca="true">IF(D184="","",((TODAY()-D184)/365.25))</f>
        <v/>
      </c>
      <c r="F184" s="109" t="str">
        <f aca="false">IF(D184="","",1)</f>
        <v/>
      </c>
      <c r="G184" s="110"/>
      <c r="H184" s="110"/>
      <c r="I184" s="111"/>
      <c r="J184" s="112"/>
      <c r="K184" s="110"/>
      <c r="L184" s="121"/>
      <c r="M184" s="125"/>
      <c r="N184" s="123"/>
      <c r="O184" s="123"/>
      <c r="P184" s="124"/>
      <c r="Q184" s="126"/>
      <c r="R184" s="127"/>
      <c r="S184" s="127"/>
      <c r="T184" s="127"/>
      <c r="U184" s="127"/>
      <c r="V184" s="119"/>
      <c r="X184" s="120" t="e">
        <f aca="false"/>
        <v>#N/A</v>
      </c>
      <c r="Y184" s="120" t="str">
        <f aca="false">IF(OR(O184="S",O184="HW",O184="PC",O184="F"),CONCATENATE(O184,X184,G184),"")</f>
        <v/>
      </c>
      <c r="Z184" s="40" t="e">
        <f aca="false">IF(AND(#REF!=1,#REF!=1),1,0)</f>
        <v>#REF!</v>
      </c>
      <c r="AA184" s="40" t="e">
        <f aca="false">IF(AND(E184&gt;=65,#REF!=1),1,0)</f>
        <v>#REF!</v>
      </c>
    </row>
    <row r="185" customFormat="false" ht="20.1" hidden="true" customHeight="true" outlineLevel="0" collapsed="false">
      <c r="A185" s="40" t="n">
        <f aca="false">+A184+1</f>
        <v>179</v>
      </c>
      <c r="B185" s="102"/>
      <c r="C185" s="103"/>
      <c r="D185" s="104"/>
      <c r="E185" s="105" t="str">
        <f aca="true">IF(D185="","",((TODAY()-D185)/365.25))</f>
        <v/>
      </c>
      <c r="F185" s="109" t="str">
        <f aca="false">IF(D185="","",1)</f>
        <v/>
      </c>
      <c r="G185" s="110"/>
      <c r="H185" s="110"/>
      <c r="I185" s="111"/>
      <c r="J185" s="112"/>
      <c r="K185" s="110"/>
      <c r="L185" s="121"/>
      <c r="M185" s="125"/>
      <c r="N185" s="123"/>
      <c r="O185" s="123"/>
      <c r="P185" s="124"/>
      <c r="Q185" s="126"/>
      <c r="R185" s="127"/>
      <c r="S185" s="127"/>
      <c r="T185" s="127"/>
      <c r="U185" s="127"/>
      <c r="V185" s="119"/>
      <c r="X185" s="120" t="e">
        <f aca="false"/>
        <v>#N/A</v>
      </c>
      <c r="Y185" s="120" t="str">
        <f aca="false">IF(OR(O185="S",O185="HW",O185="PC",O185="F"),CONCATENATE(O185,X185,G185),"")</f>
        <v/>
      </c>
      <c r="Z185" s="40" t="e">
        <f aca="false">IF(AND(#REF!=1,#REF!=1),1,0)</f>
        <v>#REF!</v>
      </c>
      <c r="AA185" s="40" t="e">
        <f aca="false">IF(AND(E185&gt;=65,#REF!=1),1,0)</f>
        <v>#REF!</v>
      </c>
    </row>
    <row r="186" customFormat="false" ht="20.1" hidden="true" customHeight="true" outlineLevel="0" collapsed="false">
      <c r="A186" s="40" t="n">
        <f aca="false">+A185+1</f>
        <v>180</v>
      </c>
      <c r="B186" s="102"/>
      <c r="C186" s="103"/>
      <c r="D186" s="104"/>
      <c r="E186" s="105" t="str">
        <f aca="true">IF(D186="","",((TODAY()-D186)/365.25))</f>
        <v/>
      </c>
      <c r="F186" s="109" t="str">
        <f aca="false">IF(D186="","",1)</f>
        <v/>
      </c>
      <c r="G186" s="110"/>
      <c r="H186" s="110"/>
      <c r="I186" s="111"/>
      <c r="J186" s="112"/>
      <c r="K186" s="110"/>
      <c r="L186" s="121"/>
      <c r="M186" s="125"/>
      <c r="N186" s="123"/>
      <c r="O186" s="123"/>
      <c r="P186" s="124"/>
      <c r="Q186" s="126"/>
      <c r="R186" s="127"/>
      <c r="S186" s="127"/>
      <c r="T186" s="127"/>
      <c r="U186" s="127"/>
      <c r="V186" s="119"/>
      <c r="X186" s="120" t="e">
        <f aca="false"/>
        <v>#N/A</v>
      </c>
      <c r="Y186" s="120" t="str">
        <f aca="false">IF(OR(O186="S",O186="HW",O186="PC",O186="F"),CONCATENATE(O186,X186,G186),"")</f>
        <v/>
      </c>
      <c r="Z186" s="40" t="e">
        <f aca="false">IF(AND(#REF!=1,#REF!=1),1,0)</f>
        <v>#REF!</v>
      </c>
      <c r="AA186" s="40" t="e">
        <f aca="false">IF(AND(E186&gt;=65,#REF!=1),1,0)</f>
        <v>#REF!</v>
      </c>
    </row>
    <row r="187" customFormat="false" ht="20.1" hidden="true" customHeight="true" outlineLevel="0" collapsed="false">
      <c r="A187" s="40" t="n">
        <f aca="false">+A186+1</f>
        <v>181</v>
      </c>
      <c r="B187" s="102"/>
      <c r="C187" s="103"/>
      <c r="D187" s="104"/>
      <c r="E187" s="105" t="str">
        <f aca="true">IF(D187="","",((TODAY()-D187)/365.25))</f>
        <v/>
      </c>
      <c r="F187" s="109" t="str">
        <f aca="false">IF(D187="","",1)</f>
        <v/>
      </c>
      <c r="G187" s="110"/>
      <c r="H187" s="110"/>
      <c r="I187" s="111"/>
      <c r="J187" s="112"/>
      <c r="K187" s="110"/>
      <c r="L187" s="121"/>
      <c r="M187" s="125"/>
      <c r="N187" s="123"/>
      <c r="O187" s="123"/>
      <c r="P187" s="124"/>
      <c r="Q187" s="126"/>
      <c r="R187" s="127"/>
      <c r="S187" s="127"/>
      <c r="T187" s="127"/>
      <c r="U187" s="127"/>
      <c r="V187" s="119"/>
      <c r="X187" s="120" t="e">
        <f aca="false"/>
        <v>#N/A</v>
      </c>
      <c r="Y187" s="120" t="str">
        <f aca="false">IF(OR(O187="S",O187="HW",O187="PC",O187="F"),CONCATENATE(O187,X187,G187),"")</f>
        <v/>
      </c>
      <c r="Z187" s="40" t="e">
        <f aca="false">IF(AND(#REF!=1,#REF!=1),1,0)</f>
        <v>#REF!</v>
      </c>
      <c r="AA187" s="40" t="e">
        <f aca="false">IF(AND(E187&gt;=65,#REF!=1),1,0)</f>
        <v>#REF!</v>
      </c>
    </row>
    <row r="188" customFormat="false" ht="20.1" hidden="true" customHeight="true" outlineLevel="0" collapsed="false">
      <c r="A188" s="40" t="n">
        <f aca="false">+A187+1</f>
        <v>182</v>
      </c>
      <c r="B188" s="102"/>
      <c r="C188" s="103"/>
      <c r="D188" s="104"/>
      <c r="E188" s="105" t="str">
        <f aca="true">IF(D188="","",((TODAY()-D188)/365.25))</f>
        <v/>
      </c>
      <c r="F188" s="109" t="str">
        <f aca="false">IF(D188="","",1)</f>
        <v/>
      </c>
      <c r="G188" s="110"/>
      <c r="H188" s="110"/>
      <c r="I188" s="111"/>
      <c r="J188" s="112"/>
      <c r="K188" s="110"/>
      <c r="L188" s="121"/>
      <c r="M188" s="125"/>
      <c r="N188" s="123"/>
      <c r="O188" s="123"/>
      <c r="P188" s="124"/>
      <c r="Q188" s="126"/>
      <c r="R188" s="127"/>
      <c r="S188" s="127"/>
      <c r="T188" s="127"/>
      <c r="U188" s="127"/>
      <c r="V188" s="119"/>
      <c r="X188" s="120" t="e">
        <f aca="false"/>
        <v>#N/A</v>
      </c>
      <c r="Y188" s="120" t="str">
        <f aca="false">IF(OR(O188="S",O188="HW",O188="PC",O188="F"),CONCATENATE(O188,X188,G188),"")</f>
        <v/>
      </c>
      <c r="Z188" s="40" t="e">
        <f aca="false">IF(AND(#REF!=1,#REF!=1),1,0)</f>
        <v>#REF!</v>
      </c>
      <c r="AA188" s="40" t="e">
        <f aca="false">IF(AND(E188&gt;=65,#REF!=1),1,0)</f>
        <v>#REF!</v>
      </c>
    </row>
    <row r="189" customFormat="false" ht="20.1" hidden="true" customHeight="true" outlineLevel="0" collapsed="false">
      <c r="A189" s="40" t="n">
        <f aca="false">+A188+1</f>
        <v>183</v>
      </c>
      <c r="B189" s="102"/>
      <c r="C189" s="103"/>
      <c r="D189" s="104"/>
      <c r="E189" s="105" t="str">
        <f aca="true">IF(D189="","",((TODAY()-D189)/365.25))</f>
        <v/>
      </c>
      <c r="F189" s="109" t="str">
        <f aca="false">IF(D189="","",1)</f>
        <v/>
      </c>
      <c r="G189" s="110"/>
      <c r="H189" s="110"/>
      <c r="I189" s="111"/>
      <c r="J189" s="112"/>
      <c r="K189" s="110"/>
      <c r="L189" s="121"/>
      <c r="M189" s="125"/>
      <c r="N189" s="123"/>
      <c r="O189" s="123"/>
      <c r="P189" s="124"/>
      <c r="Q189" s="126"/>
      <c r="R189" s="127"/>
      <c r="S189" s="127"/>
      <c r="T189" s="127"/>
      <c r="U189" s="127"/>
      <c r="V189" s="119"/>
      <c r="X189" s="120" t="e">
        <f aca="false"/>
        <v>#N/A</v>
      </c>
      <c r="Y189" s="120" t="str">
        <f aca="false">IF(OR(O189="S",O189="HW",O189="PC",O189="F"),CONCATENATE(O189,X189,G189),"")</f>
        <v/>
      </c>
      <c r="Z189" s="40" t="e">
        <f aca="false">IF(AND(#REF!=1,#REF!=1),1,0)</f>
        <v>#REF!</v>
      </c>
      <c r="AA189" s="40" t="e">
        <f aca="false">IF(AND(E189&gt;=65,#REF!=1),1,0)</f>
        <v>#REF!</v>
      </c>
    </row>
    <row r="190" customFormat="false" ht="20.1" hidden="true" customHeight="true" outlineLevel="0" collapsed="false">
      <c r="A190" s="40" t="n">
        <f aca="false">+A189+1</f>
        <v>184</v>
      </c>
      <c r="B190" s="102"/>
      <c r="C190" s="103"/>
      <c r="D190" s="104"/>
      <c r="E190" s="105" t="str">
        <f aca="true">IF(D190="","",((TODAY()-D190)/365.25))</f>
        <v/>
      </c>
      <c r="F190" s="109" t="str">
        <f aca="false">IF(D190="","",1)</f>
        <v/>
      </c>
      <c r="G190" s="110"/>
      <c r="H190" s="110"/>
      <c r="I190" s="111"/>
      <c r="J190" s="112"/>
      <c r="K190" s="110"/>
      <c r="L190" s="121"/>
      <c r="M190" s="125"/>
      <c r="N190" s="123"/>
      <c r="O190" s="123"/>
      <c r="P190" s="124"/>
      <c r="Q190" s="126"/>
      <c r="R190" s="127"/>
      <c r="S190" s="127"/>
      <c r="T190" s="127"/>
      <c r="U190" s="127"/>
      <c r="V190" s="119"/>
      <c r="X190" s="120" t="e">
        <f aca="false"/>
        <v>#N/A</v>
      </c>
      <c r="Y190" s="120" t="str">
        <f aca="false">IF(OR(O190="S",O190="HW",O190="PC",O190="F"),CONCATENATE(O190,X190,G190),"")</f>
        <v/>
      </c>
      <c r="Z190" s="40" t="e">
        <f aca="false">IF(AND(#REF!=1,#REF!=1),1,0)</f>
        <v>#REF!</v>
      </c>
      <c r="AA190" s="40" t="e">
        <f aca="false">IF(AND(E190&gt;=65,#REF!=1),1,0)</f>
        <v>#REF!</v>
      </c>
    </row>
    <row r="191" customFormat="false" ht="20.1" hidden="true" customHeight="true" outlineLevel="0" collapsed="false">
      <c r="A191" s="40" t="n">
        <f aca="false">+A190+1</f>
        <v>185</v>
      </c>
      <c r="B191" s="102"/>
      <c r="C191" s="103"/>
      <c r="D191" s="104"/>
      <c r="E191" s="105" t="str">
        <f aca="true">IF(D191="","",((TODAY()-D191)/365.25))</f>
        <v/>
      </c>
      <c r="F191" s="109" t="str">
        <f aca="false">IF(D191="","",1)</f>
        <v/>
      </c>
      <c r="G191" s="110"/>
      <c r="H191" s="110"/>
      <c r="I191" s="111"/>
      <c r="J191" s="112"/>
      <c r="K191" s="110"/>
      <c r="L191" s="121"/>
      <c r="M191" s="125"/>
      <c r="N191" s="123"/>
      <c r="O191" s="123"/>
      <c r="P191" s="124"/>
      <c r="Q191" s="126"/>
      <c r="R191" s="127"/>
      <c r="S191" s="127"/>
      <c r="T191" s="127"/>
      <c r="U191" s="127"/>
      <c r="V191" s="119"/>
      <c r="X191" s="120" t="e">
        <f aca="false"/>
        <v>#N/A</v>
      </c>
      <c r="Y191" s="120" t="str">
        <f aca="false">IF(OR(O191="S",O191="HW",O191="PC",O191="F"),CONCATENATE(O191,X191,G191),"")</f>
        <v/>
      </c>
      <c r="Z191" s="40" t="e">
        <f aca="false">IF(AND(#REF!=1,#REF!=1),1,0)</f>
        <v>#REF!</v>
      </c>
      <c r="AA191" s="40" t="e">
        <f aca="false">IF(AND(E191&gt;=65,#REF!=1),1,0)</f>
        <v>#REF!</v>
      </c>
    </row>
    <row r="192" customFormat="false" ht="20.1" hidden="true" customHeight="true" outlineLevel="0" collapsed="false">
      <c r="A192" s="40" t="n">
        <f aca="false">+A191+1</f>
        <v>186</v>
      </c>
      <c r="B192" s="102"/>
      <c r="C192" s="103"/>
      <c r="D192" s="104"/>
      <c r="E192" s="105" t="str">
        <f aca="true">IF(D192="","",((TODAY()-D192)/365.25))</f>
        <v/>
      </c>
      <c r="F192" s="109" t="str">
        <f aca="false">IF(D192="","",1)</f>
        <v/>
      </c>
      <c r="G192" s="110"/>
      <c r="H192" s="110"/>
      <c r="I192" s="111"/>
      <c r="J192" s="112"/>
      <c r="K192" s="110"/>
      <c r="L192" s="121"/>
      <c r="M192" s="125"/>
      <c r="N192" s="123"/>
      <c r="O192" s="123"/>
      <c r="P192" s="124"/>
      <c r="Q192" s="126"/>
      <c r="R192" s="127"/>
      <c r="S192" s="127"/>
      <c r="T192" s="127"/>
      <c r="U192" s="127"/>
      <c r="V192" s="119"/>
      <c r="X192" s="120" t="e">
        <f aca="false"/>
        <v>#N/A</v>
      </c>
      <c r="Y192" s="120" t="str">
        <f aca="false">IF(OR(O192="S",O192="HW",O192="PC",O192="F"),CONCATENATE(O192,X192,G192),"")</f>
        <v/>
      </c>
      <c r="Z192" s="40" t="e">
        <f aca="false">IF(AND(#REF!=1,#REF!=1),1,0)</f>
        <v>#REF!</v>
      </c>
      <c r="AA192" s="40" t="e">
        <f aca="false">IF(AND(E192&gt;=65,#REF!=1),1,0)</f>
        <v>#REF!</v>
      </c>
    </row>
    <row r="193" customFormat="false" ht="20.1" hidden="true" customHeight="true" outlineLevel="0" collapsed="false">
      <c r="A193" s="40" t="n">
        <f aca="false">+A192+1</f>
        <v>187</v>
      </c>
      <c r="B193" s="102"/>
      <c r="C193" s="103"/>
      <c r="D193" s="104"/>
      <c r="E193" s="105" t="str">
        <f aca="true">IF(D193="","",((TODAY()-D193)/365.25))</f>
        <v/>
      </c>
      <c r="F193" s="109" t="str">
        <f aca="false">IF(D193="","",1)</f>
        <v/>
      </c>
      <c r="G193" s="110"/>
      <c r="H193" s="110"/>
      <c r="I193" s="111"/>
      <c r="J193" s="112"/>
      <c r="K193" s="110"/>
      <c r="L193" s="121"/>
      <c r="M193" s="125"/>
      <c r="N193" s="123"/>
      <c r="O193" s="123"/>
      <c r="P193" s="124"/>
      <c r="Q193" s="126"/>
      <c r="R193" s="127"/>
      <c r="S193" s="127"/>
      <c r="T193" s="127"/>
      <c r="U193" s="127"/>
      <c r="V193" s="119"/>
      <c r="X193" s="120" t="e">
        <f aca="false"/>
        <v>#N/A</v>
      </c>
      <c r="Y193" s="120" t="str">
        <f aca="false">IF(OR(O193="S",O193="HW",O193="PC",O193="F"),CONCATENATE(O193,X193,G193),"")</f>
        <v/>
      </c>
      <c r="Z193" s="40" t="e">
        <f aca="false">IF(AND(#REF!=1,#REF!=1),1,0)</f>
        <v>#REF!</v>
      </c>
      <c r="AA193" s="40" t="e">
        <f aca="false">IF(AND(E193&gt;=65,#REF!=1),1,0)</f>
        <v>#REF!</v>
      </c>
    </row>
    <row r="194" customFormat="false" ht="20.1" hidden="true" customHeight="true" outlineLevel="0" collapsed="false">
      <c r="A194" s="40" t="n">
        <f aca="false">+A193+1</f>
        <v>188</v>
      </c>
      <c r="B194" s="102"/>
      <c r="C194" s="103"/>
      <c r="D194" s="104"/>
      <c r="E194" s="105" t="str">
        <f aca="true">IF(D194="","",((TODAY()-D194)/365.25))</f>
        <v/>
      </c>
      <c r="F194" s="109" t="str">
        <f aca="false">IF(D194="","",1)</f>
        <v/>
      </c>
      <c r="G194" s="110"/>
      <c r="H194" s="110"/>
      <c r="I194" s="111"/>
      <c r="J194" s="112"/>
      <c r="K194" s="110"/>
      <c r="L194" s="121"/>
      <c r="M194" s="125"/>
      <c r="N194" s="123"/>
      <c r="O194" s="123"/>
      <c r="P194" s="124"/>
      <c r="Q194" s="126"/>
      <c r="R194" s="127"/>
      <c r="S194" s="127"/>
      <c r="T194" s="127"/>
      <c r="U194" s="127"/>
      <c r="V194" s="119"/>
      <c r="X194" s="120" t="e">
        <f aca="false"/>
        <v>#N/A</v>
      </c>
      <c r="Y194" s="120" t="str">
        <f aca="false">IF(OR(O194="S",O194="HW",O194="PC",O194="F"),CONCATENATE(O194,X194,G194),"")</f>
        <v/>
      </c>
      <c r="Z194" s="40" t="e">
        <f aca="false">IF(AND(#REF!=1,#REF!=1),1,0)</f>
        <v>#REF!</v>
      </c>
      <c r="AA194" s="40" t="e">
        <f aca="false">IF(AND(E194&gt;=65,#REF!=1),1,0)</f>
        <v>#REF!</v>
      </c>
    </row>
    <row r="195" customFormat="false" ht="20.1" hidden="true" customHeight="true" outlineLevel="0" collapsed="false">
      <c r="A195" s="40" t="n">
        <f aca="false">+A194+1</f>
        <v>189</v>
      </c>
      <c r="B195" s="102"/>
      <c r="C195" s="103"/>
      <c r="D195" s="104"/>
      <c r="E195" s="105" t="str">
        <f aca="true">IF(D195="","",((TODAY()-D195)/365.25))</f>
        <v/>
      </c>
      <c r="F195" s="109" t="str">
        <f aca="false">IF(D195="","",1)</f>
        <v/>
      </c>
      <c r="G195" s="110"/>
      <c r="H195" s="110"/>
      <c r="I195" s="111"/>
      <c r="J195" s="112"/>
      <c r="K195" s="110"/>
      <c r="L195" s="121"/>
      <c r="M195" s="125"/>
      <c r="N195" s="123"/>
      <c r="O195" s="123"/>
      <c r="P195" s="124"/>
      <c r="Q195" s="126"/>
      <c r="R195" s="127"/>
      <c r="S195" s="127"/>
      <c r="T195" s="127"/>
      <c r="U195" s="127"/>
      <c r="V195" s="119"/>
      <c r="X195" s="120" t="e">
        <f aca="false"/>
        <v>#N/A</v>
      </c>
      <c r="Y195" s="120" t="str">
        <f aca="false">IF(OR(O195="S",O195="HW",O195="PC",O195="F"),CONCATENATE(O195,X195,G195),"")</f>
        <v/>
      </c>
      <c r="Z195" s="40" t="e">
        <f aca="false">IF(AND(#REF!=1,#REF!=1),1,0)</f>
        <v>#REF!</v>
      </c>
      <c r="AA195" s="40" t="e">
        <f aca="false">IF(AND(E195&gt;=65,#REF!=1),1,0)</f>
        <v>#REF!</v>
      </c>
    </row>
    <row r="196" customFormat="false" ht="20.1" hidden="true" customHeight="true" outlineLevel="0" collapsed="false">
      <c r="A196" s="40" t="n">
        <f aca="false">+A195+1</f>
        <v>190</v>
      </c>
      <c r="B196" s="102"/>
      <c r="C196" s="103"/>
      <c r="D196" s="104"/>
      <c r="E196" s="105" t="str">
        <f aca="true">IF(D196="","",((TODAY()-D196)/365.25))</f>
        <v/>
      </c>
      <c r="F196" s="109" t="str">
        <f aca="false">IF(D196="","",1)</f>
        <v/>
      </c>
      <c r="G196" s="110"/>
      <c r="H196" s="110"/>
      <c r="I196" s="111"/>
      <c r="J196" s="112"/>
      <c r="K196" s="110"/>
      <c r="L196" s="121"/>
      <c r="M196" s="125"/>
      <c r="N196" s="123"/>
      <c r="O196" s="123"/>
      <c r="P196" s="124"/>
      <c r="Q196" s="126"/>
      <c r="R196" s="127"/>
      <c r="S196" s="127"/>
      <c r="T196" s="127"/>
      <c r="U196" s="127"/>
      <c r="V196" s="119"/>
      <c r="X196" s="120" t="e">
        <f aca="false"/>
        <v>#N/A</v>
      </c>
      <c r="Y196" s="120" t="str">
        <f aca="false">IF(OR(O196="S",O196="HW",O196="PC",O196="F"),CONCATENATE(O196,X196,G196),"")</f>
        <v/>
      </c>
      <c r="Z196" s="40" t="e">
        <f aca="false">IF(AND(#REF!=1,#REF!=1),1,0)</f>
        <v>#REF!</v>
      </c>
      <c r="AA196" s="40" t="e">
        <f aca="false">IF(AND(E196&gt;=65,#REF!=1),1,0)</f>
        <v>#REF!</v>
      </c>
    </row>
    <row r="197" customFormat="false" ht="20.1" hidden="true" customHeight="true" outlineLevel="0" collapsed="false">
      <c r="A197" s="40" t="n">
        <f aca="false">+A196+1</f>
        <v>191</v>
      </c>
      <c r="B197" s="102"/>
      <c r="C197" s="103"/>
      <c r="D197" s="104"/>
      <c r="E197" s="105" t="str">
        <f aca="true">IF(D197="","",((TODAY()-D197)/365.25))</f>
        <v/>
      </c>
      <c r="F197" s="109" t="str">
        <f aca="false">IF(D197="","",1)</f>
        <v/>
      </c>
      <c r="G197" s="110"/>
      <c r="H197" s="110"/>
      <c r="I197" s="111"/>
      <c r="J197" s="112"/>
      <c r="K197" s="110"/>
      <c r="L197" s="121"/>
      <c r="M197" s="125"/>
      <c r="N197" s="123"/>
      <c r="O197" s="123"/>
      <c r="P197" s="124"/>
      <c r="Q197" s="126"/>
      <c r="R197" s="127"/>
      <c r="S197" s="127"/>
      <c r="T197" s="127"/>
      <c r="U197" s="127"/>
      <c r="V197" s="119"/>
      <c r="X197" s="120" t="e">
        <f aca="false"/>
        <v>#N/A</v>
      </c>
      <c r="Y197" s="120" t="str">
        <f aca="false">IF(OR(O197="S",O197="HW",O197="PC",O197="F"),CONCATENATE(O197,X197,G197),"")</f>
        <v/>
      </c>
      <c r="Z197" s="40" t="e">
        <f aca="false">IF(AND(#REF!=1,#REF!=1),1,0)</f>
        <v>#REF!</v>
      </c>
      <c r="AA197" s="40" t="e">
        <f aca="false">IF(AND(E197&gt;=65,#REF!=1),1,0)</f>
        <v>#REF!</v>
      </c>
    </row>
    <row r="198" customFormat="false" ht="20.1" hidden="true" customHeight="true" outlineLevel="0" collapsed="false">
      <c r="A198" s="40" t="n">
        <f aca="false">+A197+1</f>
        <v>192</v>
      </c>
      <c r="B198" s="102"/>
      <c r="C198" s="103"/>
      <c r="D198" s="104"/>
      <c r="E198" s="105" t="str">
        <f aca="true">IF(D198="","",((TODAY()-D198)/365.25))</f>
        <v/>
      </c>
      <c r="F198" s="109" t="str">
        <f aca="false">IF(D198="","",1)</f>
        <v/>
      </c>
      <c r="G198" s="110"/>
      <c r="H198" s="110"/>
      <c r="I198" s="111"/>
      <c r="J198" s="112"/>
      <c r="K198" s="110"/>
      <c r="L198" s="121"/>
      <c r="M198" s="125"/>
      <c r="N198" s="123"/>
      <c r="O198" s="123"/>
      <c r="P198" s="124"/>
      <c r="Q198" s="126"/>
      <c r="R198" s="127"/>
      <c r="S198" s="127"/>
      <c r="T198" s="127"/>
      <c r="U198" s="127"/>
      <c r="V198" s="119"/>
      <c r="X198" s="120" t="e">
        <f aca="false"/>
        <v>#N/A</v>
      </c>
      <c r="Y198" s="120" t="str">
        <f aca="false">IF(OR(O198="S",O198="HW",O198="PC",O198="F"),CONCATENATE(O198,X198,G198),"")</f>
        <v/>
      </c>
      <c r="Z198" s="40" t="e">
        <f aca="false">IF(AND(#REF!=1,#REF!=1),1,0)</f>
        <v>#REF!</v>
      </c>
      <c r="AA198" s="40" t="e">
        <f aca="false">IF(AND(E198&gt;=65,#REF!=1),1,0)</f>
        <v>#REF!</v>
      </c>
    </row>
    <row r="199" customFormat="false" ht="20.1" hidden="true" customHeight="true" outlineLevel="0" collapsed="false">
      <c r="A199" s="40" t="n">
        <f aca="false">+A198+1</f>
        <v>193</v>
      </c>
      <c r="B199" s="102"/>
      <c r="C199" s="103"/>
      <c r="D199" s="104"/>
      <c r="E199" s="105" t="str">
        <f aca="true">IF(D199="","",((TODAY()-D199)/365.25))</f>
        <v/>
      </c>
      <c r="F199" s="109" t="str">
        <f aca="false">IF(D199="","",1)</f>
        <v/>
      </c>
      <c r="G199" s="110"/>
      <c r="H199" s="110"/>
      <c r="I199" s="111"/>
      <c r="J199" s="112"/>
      <c r="K199" s="110"/>
      <c r="L199" s="121"/>
      <c r="M199" s="125"/>
      <c r="N199" s="123"/>
      <c r="O199" s="123"/>
      <c r="P199" s="124"/>
      <c r="Q199" s="126"/>
      <c r="R199" s="127"/>
      <c r="S199" s="127"/>
      <c r="T199" s="127"/>
      <c r="U199" s="127"/>
      <c r="V199" s="119"/>
      <c r="X199" s="120" t="e">
        <f aca="false"/>
        <v>#N/A</v>
      </c>
      <c r="Y199" s="120" t="str">
        <f aca="false">IF(OR(O199="S",O199="HW",O199="PC",O199="F"),CONCATENATE(O199,X199,G199),"")</f>
        <v/>
      </c>
      <c r="Z199" s="40" t="e">
        <f aca="false">IF(AND(#REF!=1,#REF!=1),1,0)</f>
        <v>#REF!</v>
      </c>
      <c r="AA199" s="40" t="e">
        <f aca="false">IF(AND(E199&gt;=65,#REF!=1),1,0)</f>
        <v>#REF!</v>
      </c>
    </row>
    <row r="200" customFormat="false" ht="20.1" hidden="true" customHeight="true" outlineLevel="0" collapsed="false">
      <c r="A200" s="40" t="n">
        <f aca="false">+A199+1</f>
        <v>194</v>
      </c>
      <c r="B200" s="102"/>
      <c r="C200" s="103"/>
      <c r="D200" s="104"/>
      <c r="E200" s="105" t="str">
        <f aca="true">IF(D200="","",((TODAY()-D200)/365.25))</f>
        <v/>
      </c>
      <c r="F200" s="109" t="str">
        <f aca="false">IF(D200="","",1)</f>
        <v/>
      </c>
      <c r="G200" s="110"/>
      <c r="H200" s="110"/>
      <c r="I200" s="111"/>
      <c r="J200" s="112"/>
      <c r="K200" s="110"/>
      <c r="L200" s="121"/>
      <c r="M200" s="125"/>
      <c r="N200" s="123"/>
      <c r="O200" s="123"/>
      <c r="P200" s="124"/>
      <c r="Q200" s="126"/>
      <c r="R200" s="127"/>
      <c r="S200" s="127"/>
      <c r="T200" s="127"/>
      <c r="U200" s="127"/>
      <c r="V200" s="119"/>
      <c r="X200" s="120" t="e">
        <f aca="false"/>
        <v>#N/A</v>
      </c>
      <c r="Y200" s="120" t="str">
        <f aca="false">IF(OR(O200="S",O200="HW",O200="PC",O200="F"),CONCATENATE(O200,X200,G200),"")</f>
        <v/>
      </c>
      <c r="Z200" s="40" t="e">
        <f aca="false">IF(AND(#REF!=1,#REF!=1),1,0)</f>
        <v>#REF!</v>
      </c>
      <c r="AA200" s="40" t="e">
        <f aca="false">IF(AND(E200&gt;=65,#REF!=1),1,0)</f>
        <v>#REF!</v>
      </c>
    </row>
    <row r="201" customFormat="false" ht="20.1" hidden="true" customHeight="true" outlineLevel="0" collapsed="false">
      <c r="A201" s="40" t="n">
        <f aca="false">+A200+1</f>
        <v>195</v>
      </c>
      <c r="B201" s="102"/>
      <c r="C201" s="103"/>
      <c r="D201" s="104"/>
      <c r="E201" s="105" t="str">
        <f aca="true">IF(D201="","",((TODAY()-D201)/365.25))</f>
        <v/>
      </c>
      <c r="F201" s="109" t="str">
        <f aca="false">IF(D201="","",1)</f>
        <v/>
      </c>
      <c r="G201" s="110"/>
      <c r="H201" s="110"/>
      <c r="I201" s="111"/>
      <c r="J201" s="112"/>
      <c r="K201" s="110"/>
      <c r="L201" s="121"/>
      <c r="M201" s="125"/>
      <c r="N201" s="123"/>
      <c r="O201" s="123"/>
      <c r="P201" s="124"/>
      <c r="Q201" s="126"/>
      <c r="R201" s="127"/>
      <c r="S201" s="127"/>
      <c r="T201" s="127"/>
      <c r="U201" s="127"/>
      <c r="V201" s="119"/>
      <c r="X201" s="120" t="e">
        <f aca="false"/>
        <v>#N/A</v>
      </c>
      <c r="Y201" s="120" t="str">
        <f aca="false">IF(OR(O201="S",O201="HW",O201="PC",O201="F"),CONCATENATE(O201,X201,G201),"")</f>
        <v/>
      </c>
      <c r="Z201" s="40" t="e">
        <f aca="false">IF(AND(#REF!=1,#REF!=1),1,0)</f>
        <v>#REF!</v>
      </c>
      <c r="AA201" s="40" t="e">
        <f aca="false">IF(AND(E201&gt;=65,#REF!=1),1,0)</f>
        <v>#REF!</v>
      </c>
    </row>
    <row r="202" customFormat="false" ht="20.1" hidden="true" customHeight="true" outlineLevel="0" collapsed="false">
      <c r="A202" s="40" t="n">
        <f aca="false">+A201+1</f>
        <v>196</v>
      </c>
      <c r="B202" s="102"/>
      <c r="C202" s="103"/>
      <c r="D202" s="104"/>
      <c r="E202" s="105" t="str">
        <f aca="true">IF(D202="","",((TODAY()-D202)/365.25))</f>
        <v/>
      </c>
      <c r="F202" s="109" t="str">
        <f aca="false">IF(D202="","",1)</f>
        <v/>
      </c>
      <c r="G202" s="110"/>
      <c r="H202" s="110"/>
      <c r="I202" s="111"/>
      <c r="J202" s="112"/>
      <c r="K202" s="110"/>
      <c r="L202" s="121"/>
      <c r="M202" s="125"/>
      <c r="N202" s="123"/>
      <c r="O202" s="123"/>
      <c r="P202" s="124"/>
      <c r="Q202" s="126"/>
      <c r="R202" s="127"/>
      <c r="S202" s="127"/>
      <c r="T202" s="127"/>
      <c r="U202" s="127"/>
      <c r="V202" s="119"/>
      <c r="X202" s="120" t="e">
        <f aca="false"/>
        <v>#N/A</v>
      </c>
      <c r="Y202" s="120" t="str">
        <f aca="false">IF(OR(O202="S",O202="HW",O202="PC",O202="F"),CONCATENATE(O202,X202,G202),"")</f>
        <v/>
      </c>
      <c r="Z202" s="40" t="e">
        <f aca="false">IF(AND(#REF!=1,#REF!=1),1,0)</f>
        <v>#REF!</v>
      </c>
      <c r="AA202" s="40" t="e">
        <f aca="false">IF(AND(E202&gt;=65,#REF!=1),1,0)</f>
        <v>#REF!</v>
      </c>
    </row>
    <row r="203" customFormat="false" ht="20.1" hidden="true" customHeight="true" outlineLevel="0" collapsed="false">
      <c r="A203" s="40" t="n">
        <f aca="false">+A202+1</f>
        <v>197</v>
      </c>
      <c r="B203" s="102"/>
      <c r="C203" s="103"/>
      <c r="D203" s="104"/>
      <c r="E203" s="105" t="str">
        <f aca="true">IF(D203="","",((TODAY()-D203)/365.25))</f>
        <v/>
      </c>
      <c r="F203" s="109" t="str">
        <f aca="false">IF(D203="","",1)</f>
        <v/>
      </c>
      <c r="G203" s="110"/>
      <c r="H203" s="110"/>
      <c r="I203" s="111"/>
      <c r="J203" s="112"/>
      <c r="K203" s="110"/>
      <c r="L203" s="121"/>
      <c r="M203" s="125"/>
      <c r="N203" s="123"/>
      <c r="O203" s="123"/>
      <c r="P203" s="124"/>
      <c r="Q203" s="126"/>
      <c r="R203" s="127"/>
      <c r="S203" s="127"/>
      <c r="T203" s="127"/>
      <c r="U203" s="127"/>
      <c r="V203" s="119"/>
      <c r="X203" s="120" t="e">
        <f aca="false"/>
        <v>#N/A</v>
      </c>
      <c r="Y203" s="120" t="str">
        <f aca="false">IF(OR(O203="S",O203="HW",O203="PC",O203="F"),CONCATENATE(O203,X203,G203),"")</f>
        <v/>
      </c>
      <c r="Z203" s="40" t="e">
        <f aca="false">IF(AND(#REF!=1,#REF!=1),1,0)</f>
        <v>#REF!</v>
      </c>
      <c r="AA203" s="40" t="e">
        <f aca="false">IF(AND(E203&gt;=65,#REF!=1),1,0)</f>
        <v>#REF!</v>
      </c>
    </row>
    <row r="204" customFormat="false" ht="20.1" hidden="true" customHeight="true" outlineLevel="0" collapsed="false">
      <c r="A204" s="40" t="n">
        <f aca="false">+A203+1</f>
        <v>198</v>
      </c>
      <c r="B204" s="102"/>
      <c r="C204" s="103"/>
      <c r="D204" s="104"/>
      <c r="E204" s="105" t="str">
        <f aca="true">IF(D204="","",((TODAY()-D204)/365.25))</f>
        <v/>
      </c>
      <c r="F204" s="109" t="str">
        <f aca="false">IF(D204="","",1)</f>
        <v/>
      </c>
      <c r="G204" s="110"/>
      <c r="H204" s="110"/>
      <c r="I204" s="111"/>
      <c r="J204" s="112"/>
      <c r="K204" s="110"/>
      <c r="L204" s="121"/>
      <c r="M204" s="125"/>
      <c r="N204" s="123"/>
      <c r="O204" s="123"/>
      <c r="P204" s="124"/>
      <c r="Q204" s="126"/>
      <c r="R204" s="127"/>
      <c r="S204" s="127"/>
      <c r="T204" s="127"/>
      <c r="U204" s="127"/>
      <c r="V204" s="119"/>
      <c r="X204" s="120" t="e">
        <f aca="false"/>
        <v>#N/A</v>
      </c>
      <c r="Y204" s="120" t="str">
        <f aca="false">IF(OR(O204="S",O204="HW",O204="PC",O204="F"),CONCATENATE(O204,X204,G204),"")</f>
        <v/>
      </c>
      <c r="Z204" s="40" t="e">
        <f aca="false">IF(AND(#REF!=1,#REF!=1),1,0)</f>
        <v>#REF!</v>
      </c>
      <c r="AA204" s="40" t="e">
        <f aca="false">IF(AND(E204&gt;=65,#REF!=1),1,0)</f>
        <v>#REF!</v>
      </c>
    </row>
    <row r="205" customFormat="false" ht="20.1" hidden="true" customHeight="true" outlineLevel="0" collapsed="false">
      <c r="A205" s="40" t="n">
        <f aca="false">+A204+1</f>
        <v>199</v>
      </c>
      <c r="B205" s="102"/>
      <c r="C205" s="103"/>
      <c r="D205" s="104"/>
      <c r="E205" s="105" t="str">
        <f aca="true">IF(D205="","",((TODAY()-D205)/365.25))</f>
        <v/>
      </c>
      <c r="F205" s="109" t="str">
        <f aca="false">IF(D205="","",1)</f>
        <v/>
      </c>
      <c r="G205" s="110"/>
      <c r="H205" s="110"/>
      <c r="I205" s="111"/>
      <c r="J205" s="112"/>
      <c r="K205" s="110"/>
      <c r="L205" s="121"/>
      <c r="M205" s="125"/>
      <c r="N205" s="123"/>
      <c r="O205" s="123"/>
      <c r="P205" s="124"/>
      <c r="Q205" s="126"/>
      <c r="R205" s="127"/>
      <c r="S205" s="127"/>
      <c r="T205" s="127"/>
      <c r="U205" s="127"/>
      <c r="V205" s="119"/>
      <c r="X205" s="120" t="e">
        <f aca="false"/>
        <v>#N/A</v>
      </c>
      <c r="Y205" s="120" t="str">
        <f aca="false">IF(OR(O205="S",O205="HW",O205="PC",O205="F"),CONCATENATE(O205,X205,G205),"")</f>
        <v/>
      </c>
      <c r="Z205" s="40" t="e">
        <f aca="false">IF(AND(#REF!=1,#REF!=1),1,0)</f>
        <v>#REF!</v>
      </c>
      <c r="AA205" s="40" t="e">
        <f aca="false">IF(AND(E205&gt;=65,#REF!=1),1,0)</f>
        <v>#REF!</v>
      </c>
    </row>
    <row r="206" customFormat="false" ht="20.1" hidden="true" customHeight="true" outlineLevel="0" collapsed="false">
      <c r="A206" s="40" t="n">
        <f aca="false">+A205+1</f>
        <v>200</v>
      </c>
      <c r="B206" s="102"/>
      <c r="C206" s="103"/>
      <c r="D206" s="104"/>
      <c r="E206" s="105" t="str">
        <f aca="true">IF(D206="","",((TODAY()-D206)/365.25))</f>
        <v/>
      </c>
      <c r="F206" s="109" t="str">
        <f aca="false">IF(D206="","",1)</f>
        <v/>
      </c>
      <c r="G206" s="110"/>
      <c r="H206" s="110"/>
      <c r="I206" s="111"/>
      <c r="J206" s="112"/>
      <c r="K206" s="110"/>
      <c r="L206" s="121"/>
      <c r="M206" s="125"/>
      <c r="N206" s="123"/>
      <c r="O206" s="123"/>
      <c r="P206" s="124"/>
      <c r="Q206" s="126"/>
      <c r="R206" s="127"/>
      <c r="S206" s="127"/>
      <c r="T206" s="127"/>
      <c r="U206" s="127"/>
      <c r="V206" s="119"/>
      <c r="X206" s="120" t="e">
        <f aca="false"/>
        <v>#N/A</v>
      </c>
      <c r="Y206" s="120" t="str">
        <f aca="false">IF(OR(O206="S",O206="HW",O206="PC",O206="F"),CONCATENATE(O206,X206,G206),"")</f>
        <v/>
      </c>
      <c r="Z206" s="40" t="e">
        <f aca="false">IF(AND(#REF!=1,#REF!=1),1,0)</f>
        <v>#REF!</v>
      </c>
      <c r="AA206" s="40" t="e">
        <f aca="false">IF(AND(E206&gt;=65,#REF!=1),1,0)</f>
        <v>#REF!</v>
      </c>
    </row>
    <row r="207" customFormat="false" ht="20.1" hidden="false" customHeight="true" outlineLevel="0" collapsed="false">
      <c r="B207" s="131" t="s">
        <v>72</v>
      </c>
      <c r="C207" s="132"/>
      <c r="D207" s="133"/>
      <c r="E207" s="134" t="n">
        <f aca="false">AVERAGE(E7:E206)</f>
        <v>58.7132101300479</v>
      </c>
      <c r="F207" s="135" t="n">
        <f aca="false">SUM(F7:F206)</f>
        <v>0</v>
      </c>
      <c r="G207" s="136"/>
      <c r="H207" s="136"/>
      <c r="I207" s="137"/>
      <c r="J207" s="138"/>
      <c r="K207" s="136"/>
      <c r="L207" s="139"/>
      <c r="M207" s="139" t="n">
        <f aca="false">SUM(M7:M206)</f>
        <v>1</v>
      </c>
      <c r="N207" s="139"/>
      <c r="O207" s="139"/>
      <c r="P207" s="140"/>
      <c r="Q207" s="141" t="n">
        <f aca="false">SUM(Q7:Q206)</f>
        <v>0</v>
      </c>
      <c r="R207" s="142" t="n">
        <f aca="false">SUM(R7:R206)</f>
        <v>0</v>
      </c>
      <c r="S207" s="142" t="n">
        <f aca="false">SUM(S7:S206)</f>
        <v>0</v>
      </c>
      <c r="T207" s="142" t="n">
        <f aca="false">SUM(T7:T206)</f>
        <v>0</v>
      </c>
      <c r="U207" s="142" t="n">
        <f aca="false">SUM(U7:U206)</f>
        <v>0</v>
      </c>
      <c r="V207" s="143" t="n">
        <f aca="false">SUM(AC7:AC82)</f>
        <v>0</v>
      </c>
      <c r="Z207" s="40" t="e">
        <f aca="false">SUM(Z7:Z206)</f>
        <v>#REF!</v>
      </c>
      <c r="AA207" s="40" t="e">
        <f aca="false">SUM(AA7:AA206)</f>
        <v>#REF!</v>
      </c>
    </row>
    <row r="208" customFormat="false" ht="20.1" hidden="false" customHeight="true" outlineLevel="0" collapsed="false">
      <c r="B208" s="144"/>
      <c r="C208" s="145"/>
      <c r="D208" s="146"/>
      <c r="E208" s="146"/>
      <c r="F208" s="147"/>
      <c r="G208" s="146"/>
      <c r="H208" s="146" t="s">
        <v>73</v>
      </c>
      <c r="I208" s="148" t="s">
        <v>73</v>
      </c>
      <c r="J208" s="148" t="s">
        <v>73</v>
      </c>
      <c r="K208" s="148" t="s">
        <v>73</v>
      </c>
      <c r="L208" s="148" t="s">
        <v>73</v>
      </c>
      <c r="M208" s="148" t="s">
        <v>73</v>
      </c>
      <c r="N208" s="148" t="s">
        <v>73</v>
      </c>
      <c r="O208" s="148" t="s">
        <v>73</v>
      </c>
      <c r="P208" s="148" t="s">
        <v>73</v>
      </c>
      <c r="Q208" s="149" t="n">
        <f aca="false">+Q207*12</f>
        <v>0</v>
      </c>
      <c r="R208" s="150" t="n">
        <f aca="false">+R207*12</f>
        <v>0</v>
      </c>
      <c r="S208" s="150" t="n">
        <f aca="false">+S207*12</f>
        <v>0</v>
      </c>
      <c r="T208" s="150" t="n">
        <f aca="false">+T207*12</f>
        <v>0</v>
      </c>
      <c r="U208" s="150" t="n">
        <f aca="false">+U207*12</f>
        <v>0</v>
      </c>
      <c r="V208" s="151" t="n">
        <f aca="false">+V207*12</f>
        <v>0</v>
      </c>
    </row>
    <row r="209" customFormat="false" ht="20.1" hidden="false" customHeight="true" outlineLevel="0" collapsed="false">
      <c r="B209" s="152"/>
      <c r="C209" s="152"/>
      <c r="D209" s="152"/>
      <c r="E209" s="152"/>
      <c r="F209" s="152"/>
      <c r="G209" s="152"/>
      <c r="H209" s="152"/>
      <c r="I209" s="152"/>
      <c r="J209" s="153"/>
      <c r="K209" s="152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2"/>
    </row>
  </sheetData>
  <mergeCells count="7">
    <mergeCell ref="D2:E2"/>
    <mergeCell ref="C3:E3"/>
    <mergeCell ref="F3:L3"/>
    <mergeCell ref="N3:R3"/>
    <mergeCell ref="S3:T3"/>
    <mergeCell ref="U3:V3"/>
    <mergeCell ref="B6:D6"/>
  </mergeCells>
  <dataValidations count="1">
    <dataValidation allowBlank="true" errorStyle="stop" operator="between" showDropDown="false" showErrorMessage="true" showInputMessage="false" sqref="N7:O104 G105:H206 H207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" top="1" bottom="0.2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0:22:18Z</dcterms:created>
  <dc:creator>jim bell iii</dc:creator>
  <dc:description/>
  <dc:language>en-US</dc:language>
  <cp:lastModifiedBy>Cassandra Novak</cp:lastModifiedBy>
  <cp:lastPrinted>2012-09-05T11:46:26Z</cp:lastPrinted>
  <dcterms:modified xsi:type="dcterms:W3CDTF">2015-01-15T20:24:44Z</dcterms:modified>
  <cp:revision>0</cp:revision>
  <dc:subject/>
  <dc:title/>
</cp:coreProperties>
</file>